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7"/>
  </bookViews>
  <sheets>
    <sheet name="Singoli seggi" sheetId="1" state="visible" r:id="rId2"/>
    <sheet name="Prato" sheetId="2" state="visible" r:id="rId3"/>
    <sheet name="Cantagallo" sheetId="3" state="visible" r:id="rId4"/>
    <sheet name="Carmignano" sheetId="4" state="visible" r:id="rId5"/>
    <sheet name="montemurlo" sheetId="5" state="visible" r:id="rId6"/>
    <sheet name="poggio a caiano" sheetId="6" state="visible" r:id="rId7"/>
    <sheet name="vaiano" sheetId="7" state="visible" r:id="rId8"/>
    <sheet name="vernio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8">
  <si>
    <t xml:space="preserve">Coord. Territoriale</t>
  </si>
  <si>
    <t xml:space="preserve">Comune</t>
  </si>
  <si>
    <t xml:space="preserve">N.Seggio</t>
  </si>
  <si>
    <t xml:space="preserve">Nome seggio</t>
  </si>
  <si>
    <t xml:space="preserve">Votanti h 12:00</t>
  </si>
  <si>
    <t xml:space="preserve">Votanti h 17:00</t>
  </si>
  <si>
    <t xml:space="preserve">Votanti definitivo</t>
  </si>
  <si>
    <t xml:space="preserve">Bianche</t>
  </si>
  <si>
    <t xml:space="preserve">Nulle</t>
  </si>
  <si>
    <t xml:space="preserve">Voti Validi</t>
  </si>
  <si>
    <t xml:space="preserve">Gianni Cuperlo</t>
  </si>
  <si>
    <t xml:space="preserve">Matteo Renzi</t>
  </si>
  <si>
    <t xml:space="preserve">Pippo Civati</t>
  </si>
  <si>
    <t xml:space="preserve">Voti</t>
  </si>
  <si>
    <t xml:space="preserve">% voti</t>
  </si>
  <si>
    <t xml:space="preserve">Prato</t>
  </si>
  <si>
    <t xml:space="preserve">Figline</t>
  </si>
  <si>
    <t xml:space="preserve">Galceti, Galcetello, Villa Fiorita</t>
  </si>
  <si>
    <t xml:space="preserve">Coiano, San Martino</t>
  </si>
  <si>
    <t xml:space="preserve">Santa Lucia</t>
  </si>
  <si>
    <t xml:space="preserve">Chiesanuova</t>
  </si>
  <si>
    <t xml:space="preserve">Centro Storico</t>
  </si>
  <si>
    <t xml:space="preserve">Soccorso</t>
  </si>
  <si>
    <t xml:space="preserve">Reggiana, Villaggio Gescal</t>
  </si>
  <si>
    <t xml:space="preserve">Borgonuovo</t>
  </si>
  <si>
    <t xml:space="preserve">San Paolo</t>
  </si>
  <si>
    <t xml:space="preserve">Galciana</t>
  </si>
  <si>
    <t xml:space="preserve">Vergaio</t>
  </si>
  <si>
    <t xml:space="preserve">Sant'ippolito</t>
  </si>
  <si>
    <t xml:space="preserve">Viaccia</t>
  </si>
  <si>
    <t xml:space="preserve">Narnali</t>
  </si>
  <si>
    <t xml:space="preserve">Maliseti</t>
  </si>
  <si>
    <t xml:space="preserve">Casale</t>
  </si>
  <si>
    <t xml:space="preserve">Iolo</t>
  </si>
  <si>
    <t xml:space="preserve">Tobbiana</t>
  </si>
  <si>
    <t xml:space="preserve">San Giusto</t>
  </si>
  <si>
    <t xml:space="preserve">Tavola</t>
  </si>
  <si>
    <t xml:space="preserve">Cafaggio</t>
  </si>
  <si>
    <t xml:space="preserve">Grignano</t>
  </si>
  <si>
    <t xml:space="preserve">Le Badie, Pratilia, Primo Maggio</t>
  </si>
  <si>
    <t xml:space="preserve">Paperino</t>
  </si>
  <si>
    <t xml:space="preserve">San Giorgio, Santa Maria A Colonica</t>
  </si>
  <si>
    <t xml:space="preserve">La Pieta'</t>
  </si>
  <si>
    <t xml:space="preserve">La Macine</t>
  </si>
  <si>
    <t xml:space="preserve">La Querce</t>
  </si>
  <si>
    <t xml:space="preserve">Mezzana</t>
  </si>
  <si>
    <t xml:space="preserve">Via Boni, Via Zarini, Viale Montegrappa</t>
  </si>
  <si>
    <t xml:space="preserve">Poggio A Caiano</t>
  </si>
  <si>
    <t xml:space="preserve">Carmignano</t>
  </si>
  <si>
    <t xml:space="preserve">Seano</t>
  </si>
  <si>
    <t xml:space="preserve">Bacchereto</t>
  </si>
  <si>
    <t xml:space="preserve">Comeana</t>
  </si>
  <si>
    <t xml:space="preserve">Poggio Alla Malva</t>
  </si>
  <si>
    <t xml:space="preserve">Cantagallo</t>
  </si>
  <si>
    <t xml:space="preserve">Carmignanello, La Dogana, Gricigliana</t>
  </si>
  <si>
    <t xml:space="preserve">Luicciana, Fossato, L'acqua, Gavigno</t>
  </si>
  <si>
    <t xml:space="preserve">Usella, Il Fabbro, Migliana</t>
  </si>
  <si>
    <t xml:space="preserve">Vernio</t>
  </si>
  <si>
    <t xml:space="preserve">Mercatale Di Vernio</t>
  </si>
  <si>
    <t xml:space="preserve">San Quirico</t>
  </si>
  <si>
    <t xml:space="preserve">Montepiano</t>
  </si>
  <si>
    <t xml:space="preserve">Vaiano</t>
  </si>
  <si>
    <t xml:space="preserve">La Briglia</t>
  </si>
  <si>
    <t xml:space="preserve">Gamberame</t>
  </si>
  <si>
    <t xml:space="preserve">Montemurlo</t>
  </si>
  <si>
    <t xml:space="preserve">Bagnolo</t>
  </si>
  <si>
    <t xml:space="preserve">Os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i%20Primarie%20Segretario%208%2012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"/>
      <sheetName val="affluenza"/>
      <sheetName val="Foglio3"/>
    </sheetNames>
    <sheetDataSet>
      <sheetData sheetId="0">
        <row r="53">
          <cell r="N53">
            <v>23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customFormat="false" ht="14.85" hidden="false" customHeight="true" outlineLevel="0" collapsed="false">
      <c r="A3" s="6" t="s">
        <v>15</v>
      </c>
      <c r="B3" s="6" t="s">
        <v>15</v>
      </c>
      <c r="C3" s="7" t="n">
        <v>1</v>
      </c>
      <c r="D3" s="6" t="s">
        <v>16</v>
      </c>
      <c r="E3" s="7" t="n">
        <v>44</v>
      </c>
      <c r="F3" s="7" t="n">
        <v>127</v>
      </c>
      <c r="G3" s="7" t="n">
        <v>199</v>
      </c>
      <c r="H3" s="7" t="n">
        <v>1</v>
      </c>
      <c r="I3" s="7" t="n">
        <v>0</v>
      </c>
      <c r="J3" s="7" t="n">
        <v>198</v>
      </c>
      <c r="K3" s="7" t="n">
        <v>21</v>
      </c>
      <c r="L3" s="8" t="n">
        <f aca="false">K3/J3</f>
        <v>0.106060606060606</v>
      </c>
      <c r="M3" s="7" t="n">
        <v>150</v>
      </c>
      <c r="N3" s="8" t="n">
        <f aca="false">M3/J3</f>
        <v>0.757575757575758</v>
      </c>
      <c r="O3" s="7" t="n">
        <v>27</v>
      </c>
      <c r="P3" s="9" t="n">
        <f aca="false">O3/J3</f>
        <v>0.136363636363636</v>
      </c>
      <c r="Q3" s="10" t="n">
        <f aca="false">H3-I3-K3-M3-O3</f>
        <v>-197</v>
      </c>
      <c r="R3" s="2" t="n">
        <f aca="false">IF(G3&gt;0,1,0)</f>
        <v>1</v>
      </c>
    </row>
    <row r="4" customFormat="false" ht="14.85" hidden="false" customHeight="true" outlineLevel="0" collapsed="false">
      <c r="A4" s="6" t="s">
        <v>15</v>
      </c>
      <c r="B4" s="6" t="s">
        <v>15</v>
      </c>
      <c r="C4" s="7" t="n">
        <v>2</v>
      </c>
      <c r="D4" s="6" t="s">
        <v>17</v>
      </c>
      <c r="E4" s="7" t="n">
        <v>248</v>
      </c>
      <c r="F4" s="7" t="n">
        <v>488</v>
      </c>
      <c r="G4" s="7" t="n">
        <v>734</v>
      </c>
      <c r="H4" s="7" t="n">
        <v>0</v>
      </c>
      <c r="I4" s="7" t="n">
        <v>0</v>
      </c>
      <c r="J4" s="7" t="n">
        <v>734</v>
      </c>
      <c r="K4" s="7" t="n">
        <v>64</v>
      </c>
      <c r="L4" s="8" t="n">
        <f aca="false">K4/J4</f>
        <v>0.0871934604904632</v>
      </c>
      <c r="M4" s="7" t="n">
        <v>610</v>
      </c>
      <c r="N4" s="8" t="n">
        <f aca="false">M4/J4</f>
        <v>0.831062670299728</v>
      </c>
      <c r="O4" s="7" t="n">
        <v>60</v>
      </c>
      <c r="P4" s="9" t="n">
        <f aca="false">O4/J4</f>
        <v>0.0817438692098093</v>
      </c>
      <c r="Q4" s="2" t="n">
        <f aca="false">H4-I4-K4-M4-O4</f>
        <v>-734</v>
      </c>
      <c r="R4" s="2" t="n">
        <f aca="false">IF(G4&gt;0,1,0)</f>
        <v>1</v>
      </c>
    </row>
    <row r="5" customFormat="false" ht="14.85" hidden="false" customHeight="true" outlineLevel="0" collapsed="false">
      <c r="A5" s="6" t="s">
        <v>15</v>
      </c>
      <c r="B5" s="6" t="s">
        <v>15</v>
      </c>
      <c r="C5" s="7" t="n">
        <v>3</v>
      </c>
      <c r="D5" s="6" t="s">
        <v>18</v>
      </c>
      <c r="E5" s="7" t="n">
        <v>398</v>
      </c>
      <c r="F5" s="7" t="n">
        <v>912</v>
      </c>
      <c r="G5" s="7" t="n">
        <v>1287</v>
      </c>
      <c r="H5" s="7" t="n">
        <v>2</v>
      </c>
      <c r="I5" s="7" t="n">
        <v>3</v>
      </c>
      <c r="J5" s="7" t="n">
        <v>1282</v>
      </c>
      <c r="K5" s="7" t="n">
        <v>100</v>
      </c>
      <c r="L5" s="8" t="n">
        <f aca="false">K5/J5</f>
        <v>0.078003120124805</v>
      </c>
      <c r="M5" s="7" t="n">
        <v>1067</v>
      </c>
      <c r="N5" s="8" t="n">
        <f aca="false">M5/J5</f>
        <v>0.832293291731669</v>
      </c>
      <c r="O5" s="7" t="n">
        <v>115</v>
      </c>
      <c r="P5" s="9" t="n">
        <f aca="false">O5/J5</f>
        <v>0.0897035881435258</v>
      </c>
      <c r="Q5" s="2" t="n">
        <f aca="false">H5-I5-K5-M5-O5</f>
        <v>-1283</v>
      </c>
      <c r="R5" s="2" t="n">
        <f aca="false">IF(G5&gt;0,1,0)</f>
        <v>1</v>
      </c>
    </row>
    <row r="6" customFormat="false" ht="14.85" hidden="false" customHeight="true" outlineLevel="0" collapsed="false">
      <c r="A6" s="6" t="s">
        <v>15</v>
      </c>
      <c r="B6" s="6" t="s">
        <v>15</v>
      </c>
      <c r="C6" s="7" t="n">
        <v>4</v>
      </c>
      <c r="D6" s="6" t="s">
        <v>19</v>
      </c>
      <c r="E6" s="7" t="n">
        <v>125</v>
      </c>
      <c r="F6" s="7" t="n">
        <v>278</v>
      </c>
      <c r="G6" s="7" t="n">
        <v>400</v>
      </c>
      <c r="H6" s="7" t="n">
        <v>0</v>
      </c>
      <c r="I6" s="7" t="n">
        <v>0</v>
      </c>
      <c r="J6" s="7" t="n">
        <v>400</v>
      </c>
      <c r="K6" s="7" t="n">
        <v>16</v>
      </c>
      <c r="L6" s="8" t="n">
        <f aca="false">K6/J6</f>
        <v>0.04</v>
      </c>
      <c r="M6" s="7" t="n">
        <v>349</v>
      </c>
      <c r="N6" s="8" t="n">
        <f aca="false">M6/J6</f>
        <v>0.8725</v>
      </c>
      <c r="O6" s="7" t="n">
        <v>35</v>
      </c>
      <c r="P6" s="9" t="n">
        <f aca="false">O6/J6</f>
        <v>0.0875</v>
      </c>
      <c r="Q6" s="2" t="n">
        <f aca="false">H6-I6-K6-M6-O6</f>
        <v>-400</v>
      </c>
      <c r="R6" s="2" t="n">
        <f aca="false">IF(G6&gt;0,1,0)</f>
        <v>1</v>
      </c>
    </row>
    <row r="7" customFormat="false" ht="14.85" hidden="false" customHeight="true" outlineLevel="0" collapsed="false">
      <c r="A7" s="6" t="s">
        <v>15</v>
      </c>
      <c r="B7" s="6" t="s">
        <v>15</v>
      </c>
      <c r="C7" s="7" t="n">
        <v>5</v>
      </c>
      <c r="D7" s="6" t="s">
        <v>20</v>
      </c>
      <c r="E7" s="7" t="n">
        <v>363</v>
      </c>
      <c r="F7" s="7" t="n">
        <v>745</v>
      </c>
      <c r="G7" s="7" t="n">
        <v>1093</v>
      </c>
      <c r="H7" s="7" t="n">
        <v>1</v>
      </c>
      <c r="I7" s="7" t="n">
        <v>0</v>
      </c>
      <c r="J7" s="7" t="n">
        <v>1092</v>
      </c>
      <c r="K7" s="7" t="n">
        <v>90</v>
      </c>
      <c r="L7" s="8" t="n">
        <f aca="false">K7/J7</f>
        <v>0.0824175824175824</v>
      </c>
      <c r="M7" s="7" t="n">
        <v>914</v>
      </c>
      <c r="N7" s="8" t="n">
        <f aca="false">M7/J7</f>
        <v>0.836996336996337</v>
      </c>
      <c r="O7" s="7" t="n">
        <v>88</v>
      </c>
      <c r="P7" s="9" t="n">
        <f aca="false">O7/J7</f>
        <v>0.0805860805860806</v>
      </c>
      <c r="Q7" s="2" t="n">
        <f aca="false">H7-I7-K7-M7-O7</f>
        <v>-1091</v>
      </c>
      <c r="R7" s="2" t="n">
        <f aca="false">IF(G7&gt;0,1,0)</f>
        <v>1</v>
      </c>
    </row>
    <row r="8" customFormat="false" ht="14.85" hidden="false" customHeight="true" outlineLevel="0" collapsed="false">
      <c r="A8" s="6" t="s">
        <v>15</v>
      </c>
      <c r="B8" s="6" t="s">
        <v>15</v>
      </c>
      <c r="C8" s="7" t="n">
        <v>6</v>
      </c>
      <c r="D8" s="6" t="s">
        <v>21</v>
      </c>
      <c r="E8" s="7" t="n">
        <v>365</v>
      </c>
      <c r="F8" s="7" t="n">
        <v>850</v>
      </c>
      <c r="G8" s="7" t="n">
        <v>1175</v>
      </c>
      <c r="H8" s="7" t="n">
        <v>1</v>
      </c>
      <c r="I8" s="7" t="n">
        <v>0</v>
      </c>
      <c r="J8" s="7" t="n">
        <v>1174</v>
      </c>
      <c r="K8" s="7" t="n">
        <v>128</v>
      </c>
      <c r="L8" s="8" t="n">
        <f aca="false">K8/J8</f>
        <v>0.109028960817717</v>
      </c>
      <c r="M8" s="7" t="n">
        <v>846</v>
      </c>
      <c r="N8" s="8" t="n">
        <f aca="false">M8/J8</f>
        <v>0.7206132879046</v>
      </c>
      <c r="O8" s="7" t="n">
        <v>200</v>
      </c>
      <c r="P8" s="9" t="n">
        <f aca="false">O8/J8</f>
        <v>0.170357751277683</v>
      </c>
      <c r="Q8" s="2" t="n">
        <f aca="false">H8-I8-K8-M8-O8</f>
        <v>-1173</v>
      </c>
      <c r="R8" s="2" t="n">
        <f aca="false">IF(G8&gt;0,1,0)</f>
        <v>1</v>
      </c>
    </row>
    <row r="9" customFormat="false" ht="14.85" hidden="false" customHeight="true" outlineLevel="0" collapsed="false">
      <c r="A9" s="6" t="s">
        <v>15</v>
      </c>
      <c r="B9" s="6" t="s">
        <v>15</v>
      </c>
      <c r="C9" s="7" t="n">
        <v>7</v>
      </c>
      <c r="D9" s="6" t="s">
        <v>22</v>
      </c>
      <c r="E9" s="7" t="n">
        <v>229</v>
      </c>
      <c r="F9" s="7" t="n">
        <v>527</v>
      </c>
      <c r="G9" s="7" t="n">
        <v>715</v>
      </c>
      <c r="H9" s="7" t="n">
        <v>1</v>
      </c>
      <c r="I9" s="7" t="n">
        <v>0</v>
      </c>
      <c r="J9" s="7" t="n">
        <v>714</v>
      </c>
      <c r="K9" s="7" t="n">
        <v>54</v>
      </c>
      <c r="L9" s="8" t="n">
        <f aca="false">K9/J9</f>
        <v>0.0756302521008403</v>
      </c>
      <c r="M9" s="7" t="n">
        <v>560</v>
      </c>
      <c r="N9" s="8" t="n">
        <f aca="false">M9/J9</f>
        <v>0.784313725490196</v>
      </c>
      <c r="O9" s="7" t="n">
        <v>100</v>
      </c>
      <c r="P9" s="9" t="n">
        <f aca="false">O9/J9</f>
        <v>0.140056022408964</v>
      </c>
      <c r="Q9" s="2" t="n">
        <f aca="false">H9-I9-K9-M9-O9</f>
        <v>-713</v>
      </c>
      <c r="R9" s="2" t="n">
        <f aca="false">IF(G9&gt;0,1,0)</f>
        <v>1</v>
      </c>
    </row>
    <row r="10" customFormat="false" ht="14.85" hidden="false" customHeight="true" outlineLevel="0" collapsed="false">
      <c r="A10" s="6" t="s">
        <v>15</v>
      </c>
      <c r="B10" s="6" t="s">
        <v>15</v>
      </c>
      <c r="C10" s="7" t="n">
        <v>8</v>
      </c>
      <c r="D10" s="6" t="s">
        <v>23</v>
      </c>
      <c r="E10" s="7" t="n">
        <v>64</v>
      </c>
      <c r="F10" s="7" t="n">
        <v>160</v>
      </c>
      <c r="G10" s="7" t="n">
        <v>244</v>
      </c>
      <c r="H10" s="7" t="n">
        <v>0</v>
      </c>
      <c r="I10" s="7" t="n">
        <v>0</v>
      </c>
      <c r="J10" s="7" t="n">
        <v>244</v>
      </c>
      <c r="K10" s="7" t="n">
        <v>34</v>
      </c>
      <c r="L10" s="8" t="n">
        <f aca="false">K10/J10</f>
        <v>0.139344262295082</v>
      </c>
      <c r="M10" s="7" t="n">
        <v>176</v>
      </c>
      <c r="N10" s="8" t="n">
        <f aca="false">M10/J10</f>
        <v>0.721311475409836</v>
      </c>
      <c r="O10" s="7" t="n">
        <v>34</v>
      </c>
      <c r="P10" s="9" t="n">
        <f aca="false">O10/J10</f>
        <v>0.139344262295082</v>
      </c>
      <c r="Q10" s="2" t="n">
        <f aca="false">H10-I10-K10-M10-O10</f>
        <v>-244</v>
      </c>
      <c r="R10" s="2" t="n">
        <f aca="false">IF(G10&gt;0,1,0)</f>
        <v>1</v>
      </c>
    </row>
    <row r="11" customFormat="false" ht="14.85" hidden="false" customHeight="true" outlineLevel="0" collapsed="false">
      <c r="A11" s="6" t="s">
        <v>15</v>
      </c>
      <c r="B11" s="6" t="s">
        <v>15</v>
      </c>
      <c r="C11" s="7" t="n">
        <v>9</v>
      </c>
      <c r="D11" s="6" t="s">
        <v>24</v>
      </c>
      <c r="E11" s="7" t="n">
        <v>157</v>
      </c>
      <c r="F11" s="7" t="n">
        <v>286</v>
      </c>
      <c r="G11" s="7" t="n">
        <v>397</v>
      </c>
      <c r="H11" s="7" t="n">
        <v>0</v>
      </c>
      <c r="I11" s="7" t="n">
        <v>1</v>
      </c>
      <c r="J11" s="7" t="n">
        <v>396</v>
      </c>
      <c r="K11" s="7" t="n">
        <v>41</v>
      </c>
      <c r="L11" s="8" t="n">
        <f aca="false">K11/J11</f>
        <v>0.103535353535354</v>
      </c>
      <c r="M11" s="7" t="n">
        <v>321</v>
      </c>
      <c r="N11" s="8" t="n">
        <f aca="false">M11/J11</f>
        <v>0.810606060606061</v>
      </c>
      <c r="O11" s="7" t="n">
        <v>34</v>
      </c>
      <c r="P11" s="9" t="n">
        <f aca="false">O11/J11</f>
        <v>0.0858585858585859</v>
      </c>
      <c r="Q11" s="2" t="n">
        <f aca="false">H11-I11-K11-M11-O11</f>
        <v>-397</v>
      </c>
      <c r="R11" s="2" t="n">
        <f aca="false">IF(G11&gt;0,1,0)</f>
        <v>1</v>
      </c>
    </row>
    <row r="12" customFormat="false" ht="14.85" hidden="false" customHeight="true" outlineLevel="0" collapsed="false">
      <c r="A12" s="6" t="s">
        <v>15</v>
      </c>
      <c r="B12" s="6" t="s">
        <v>15</v>
      </c>
      <c r="C12" s="7" t="n">
        <v>10</v>
      </c>
      <c r="D12" s="6" t="s">
        <v>25</v>
      </c>
      <c r="E12" s="7" t="n">
        <v>160</v>
      </c>
      <c r="F12" s="7" t="n">
        <v>320</v>
      </c>
      <c r="G12" s="7" t="n">
        <v>439</v>
      </c>
      <c r="H12" s="7" t="n">
        <v>0</v>
      </c>
      <c r="I12" s="7" t="n">
        <v>0</v>
      </c>
      <c r="J12" s="7" t="n">
        <v>439</v>
      </c>
      <c r="K12" s="7" t="n">
        <v>37</v>
      </c>
      <c r="L12" s="8" t="n">
        <f aca="false">K12/J12</f>
        <v>0.0842824601366743</v>
      </c>
      <c r="M12" s="7" t="n">
        <v>348</v>
      </c>
      <c r="N12" s="8" t="n">
        <f aca="false">M12/J12</f>
        <v>0.792710706150342</v>
      </c>
      <c r="O12" s="7" t="n">
        <v>54</v>
      </c>
      <c r="P12" s="9" t="n">
        <f aca="false">O12/J12</f>
        <v>0.123006833712984</v>
      </c>
      <c r="Q12" s="2" t="n">
        <f aca="false">H12-I12-K12-M12-O12</f>
        <v>-439</v>
      </c>
      <c r="R12" s="2" t="n">
        <f aca="false">IF(G12&gt;0,1,0)</f>
        <v>1</v>
      </c>
    </row>
    <row r="13" customFormat="false" ht="14.85" hidden="false" customHeight="true" outlineLevel="0" collapsed="false">
      <c r="A13" s="6" t="s">
        <v>15</v>
      </c>
      <c r="B13" s="6" t="s">
        <v>15</v>
      </c>
      <c r="C13" s="7" t="n">
        <v>11</v>
      </c>
      <c r="D13" s="6" t="s">
        <v>26</v>
      </c>
      <c r="E13" s="7" t="n">
        <v>205</v>
      </c>
      <c r="F13" s="7" t="n">
        <v>495</v>
      </c>
      <c r="G13" s="7" t="n">
        <v>637</v>
      </c>
      <c r="H13" s="7" t="n">
        <v>0</v>
      </c>
      <c r="I13" s="7" t="n">
        <v>1</v>
      </c>
      <c r="J13" s="7" t="n">
        <v>636</v>
      </c>
      <c r="K13" s="7" t="n">
        <v>43</v>
      </c>
      <c r="L13" s="8" t="n">
        <f aca="false">K13/J13</f>
        <v>0.0676100628930818</v>
      </c>
      <c r="M13" s="7" t="n">
        <v>538</v>
      </c>
      <c r="N13" s="8" t="n">
        <f aca="false">M13/J13</f>
        <v>0.845911949685535</v>
      </c>
      <c r="O13" s="7" t="n">
        <v>55</v>
      </c>
      <c r="P13" s="9" t="n">
        <f aca="false">O13/J13</f>
        <v>0.0864779874213836</v>
      </c>
      <c r="Q13" s="2" t="n">
        <f aca="false">H13-I13-K13-M13-O13</f>
        <v>-637</v>
      </c>
      <c r="R13" s="2" t="n">
        <f aca="false">IF(G13&gt;0,1,0)</f>
        <v>1</v>
      </c>
    </row>
    <row r="14" customFormat="false" ht="14.85" hidden="false" customHeight="true" outlineLevel="0" collapsed="false">
      <c r="A14" s="6" t="s">
        <v>15</v>
      </c>
      <c r="B14" s="6" t="s">
        <v>15</v>
      </c>
      <c r="C14" s="7" t="n">
        <v>12</v>
      </c>
      <c r="D14" s="6" t="s">
        <v>27</v>
      </c>
      <c r="E14" s="7" t="n">
        <v>180</v>
      </c>
      <c r="F14" s="7" t="n">
        <v>370</v>
      </c>
      <c r="G14" s="7" t="n">
        <v>522</v>
      </c>
      <c r="H14" s="7" t="n">
        <v>0</v>
      </c>
      <c r="I14" s="7" t="n">
        <v>0</v>
      </c>
      <c r="J14" s="7" t="n">
        <v>522</v>
      </c>
      <c r="K14" s="7" t="n">
        <v>40</v>
      </c>
      <c r="L14" s="8" t="n">
        <f aca="false">K14/J14</f>
        <v>0.0766283524904215</v>
      </c>
      <c r="M14" s="7" t="n">
        <v>446</v>
      </c>
      <c r="N14" s="8" t="n">
        <f aca="false">M14/J14</f>
        <v>0.854406130268199</v>
      </c>
      <c r="O14" s="7" t="n">
        <v>36</v>
      </c>
      <c r="P14" s="9" t="n">
        <f aca="false">O14/J14</f>
        <v>0.0689655172413793</v>
      </c>
      <c r="Q14" s="2" t="n">
        <f aca="false">H14-I14-K14-M14-O14</f>
        <v>-522</v>
      </c>
      <c r="R14" s="2" t="n">
        <f aca="false">IF(G14&gt;0,1,0)</f>
        <v>1</v>
      </c>
    </row>
    <row r="15" customFormat="false" ht="14.85" hidden="false" customHeight="true" outlineLevel="0" collapsed="false">
      <c r="A15" s="6" t="s">
        <v>15</v>
      </c>
      <c r="B15" s="6" t="s">
        <v>15</v>
      </c>
      <c r="C15" s="7" t="n">
        <v>13</v>
      </c>
      <c r="D15" s="6" t="s">
        <v>28</v>
      </c>
      <c r="E15" s="7" t="n">
        <v>120</v>
      </c>
      <c r="F15" s="7" t="n">
        <v>240</v>
      </c>
      <c r="G15" s="7" t="n">
        <v>335</v>
      </c>
      <c r="H15" s="7" t="n">
        <v>0</v>
      </c>
      <c r="I15" s="7" t="n">
        <v>1</v>
      </c>
      <c r="J15" s="7" t="n">
        <v>334</v>
      </c>
      <c r="K15" s="7" t="n">
        <v>33</v>
      </c>
      <c r="L15" s="8" t="n">
        <f aca="false">K15/J15</f>
        <v>0.0988023952095808</v>
      </c>
      <c r="M15" s="7" t="n">
        <v>285</v>
      </c>
      <c r="N15" s="8" t="n">
        <f aca="false">M15/J15</f>
        <v>0.853293413173653</v>
      </c>
      <c r="O15" s="7" t="n">
        <v>16</v>
      </c>
      <c r="P15" s="9" t="n">
        <f aca="false">O15/J15</f>
        <v>0.0479041916167665</v>
      </c>
      <c r="Q15" s="2" t="n">
        <f aca="false">H15-I15-K15-M15-O15</f>
        <v>-335</v>
      </c>
      <c r="R15" s="2" t="n">
        <f aca="false">IF(G15&gt;0,1,0)</f>
        <v>1</v>
      </c>
    </row>
    <row r="16" customFormat="false" ht="14.85" hidden="false" customHeight="true" outlineLevel="0" collapsed="false">
      <c r="A16" s="6" t="s">
        <v>15</v>
      </c>
      <c r="B16" s="6" t="s">
        <v>15</v>
      </c>
      <c r="C16" s="7" t="n">
        <v>14</v>
      </c>
      <c r="D16" s="6" t="s">
        <v>29</v>
      </c>
      <c r="E16" s="7" t="n">
        <v>156</v>
      </c>
      <c r="F16" s="7" t="n">
        <v>315</v>
      </c>
      <c r="G16" s="7" t="n">
        <v>421</v>
      </c>
      <c r="H16" s="7" t="n">
        <v>0</v>
      </c>
      <c r="I16" s="7" t="n">
        <v>0</v>
      </c>
      <c r="J16" s="7" t="n">
        <v>421</v>
      </c>
      <c r="K16" s="7" t="n">
        <v>30</v>
      </c>
      <c r="L16" s="8" t="n">
        <f aca="false">K16/J16</f>
        <v>0.0712589073634204</v>
      </c>
      <c r="M16" s="7" t="n">
        <v>352</v>
      </c>
      <c r="N16" s="8" t="n">
        <f aca="false">M16/J16</f>
        <v>0.836104513064133</v>
      </c>
      <c r="O16" s="7" t="n">
        <v>39</v>
      </c>
      <c r="P16" s="9" t="n">
        <f aca="false">O16/J16</f>
        <v>0.0926365795724466</v>
      </c>
      <c r="Q16" s="2" t="n">
        <f aca="false">H16-I16-K16-M16-O16</f>
        <v>-421</v>
      </c>
      <c r="R16" s="2" t="n">
        <f aca="false">IF(G16&gt;0,1,0)</f>
        <v>1</v>
      </c>
    </row>
    <row r="17" customFormat="false" ht="14.85" hidden="false" customHeight="true" outlineLevel="0" collapsed="false">
      <c r="A17" s="6" t="s">
        <v>15</v>
      </c>
      <c r="B17" s="6" t="s">
        <v>15</v>
      </c>
      <c r="C17" s="7" t="n">
        <v>15</v>
      </c>
      <c r="D17" s="6" t="s">
        <v>30</v>
      </c>
      <c r="E17" s="7" t="n">
        <v>88</v>
      </c>
      <c r="F17" s="7" t="n">
        <v>211</v>
      </c>
      <c r="G17" s="7" t="n">
        <v>264</v>
      </c>
      <c r="H17" s="7" t="n">
        <v>0</v>
      </c>
      <c r="I17" s="7" t="n">
        <v>0</v>
      </c>
      <c r="J17" s="7" t="n">
        <v>264</v>
      </c>
      <c r="K17" s="7" t="n">
        <v>31</v>
      </c>
      <c r="L17" s="8" t="n">
        <f aca="false">K17/J17</f>
        <v>0.117424242424242</v>
      </c>
      <c r="M17" s="7" t="n">
        <v>223</v>
      </c>
      <c r="N17" s="8" t="n">
        <f aca="false">M17/J17</f>
        <v>0.84469696969697</v>
      </c>
      <c r="O17" s="7" t="n">
        <v>10</v>
      </c>
      <c r="P17" s="9" t="n">
        <f aca="false">O17/J17</f>
        <v>0.0378787878787879</v>
      </c>
      <c r="Q17" s="2" t="n">
        <f aca="false">H17-I17-K17-M17-O17</f>
        <v>-264</v>
      </c>
      <c r="R17" s="2" t="n">
        <f aca="false">IF(G17&gt;0,1,0)</f>
        <v>1</v>
      </c>
    </row>
    <row r="18" customFormat="false" ht="14.85" hidden="false" customHeight="true" outlineLevel="0" collapsed="false">
      <c r="A18" s="6" t="s">
        <v>15</v>
      </c>
      <c r="B18" s="6" t="s">
        <v>15</v>
      </c>
      <c r="C18" s="7" t="n">
        <v>16</v>
      </c>
      <c r="D18" s="6" t="s">
        <v>31</v>
      </c>
      <c r="E18" s="7" t="n">
        <v>217</v>
      </c>
      <c r="F18" s="7" t="n">
        <v>464</v>
      </c>
      <c r="G18" s="7" t="n">
        <v>673</v>
      </c>
      <c r="H18" s="7" t="n">
        <v>0</v>
      </c>
      <c r="I18" s="7" t="n">
        <v>1</v>
      </c>
      <c r="J18" s="7" t="n">
        <v>672</v>
      </c>
      <c r="K18" s="7" t="n">
        <v>63</v>
      </c>
      <c r="L18" s="8" t="n">
        <f aca="false">K18/J18</f>
        <v>0.09375</v>
      </c>
      <c r="M18" s="7" t="n">
        <v>566</v>
      </c>
      <c r="N18" s="8" t="n">
        <f aca="false">M18/J18</f>
        <v>0.842261904761905</v>
      </c>
      <c r="O18" s="7" t="n">
        <v>43</v>
      </c>
      <c r="P18" s="9" t="n">
        <f aca="false">O18/J18</f>
        <v>0.0639880952380952</v>
      </c>
      <c r="Q18" s="2" t="n">
        <f aca="false">H18-I18-K18-M18-O18</f>
        <v>-673</v>
      </c>
      <c r="R18" s="2" t="n">
        <f aca="false">IF(G18&gt;0,1,0)</f>
        <v>1</v>
      </c>
    </row>
    <row r="19" customFormat="false" ht="14.85" hidden="false" customHeight="true" outlineLevel="0" collapsed="false">
      <c r="A19" s="6" t="s">
        <v>15</v>
      </c>
      <c r="B19" s="6" t="s">
        <v>15</v>
      </c>
      <c r="C19" s="7" t="n">
        <v>17</v>
      </c>
      <c r="D19" s="6" t="s">
        <v>32</v>
      </c>
      <c r="E19" s="7" t="n">
        <v>83</v>
      </c>
      <c r="F19" s="7" t="n">
        <v>171</v>
      </c>
      <c r="G19" s="7" t="n">
        <v>215</v>
      </c>
      <c r="H19" s="7" t="n">
        <v>0</v>
      </c>
      <c r="I19" s="7" t="n">
        <v>0</v>
      </c>
      <c r="J19" s="7" t="n">
        <v>215</v>
      </c>
      <c r="K19" s="7" t="n">
        <v>8</v>
      </c>
      <c r="L19" s="8" t="n">
        <f aca="false">K19/J19</f>
        <v>0.0372093023255814</v>
      </c>
      <c r="M19" s="7" t="n">
        <v>173</v>
      </c>
      <c r="N19" s="8" t="n">
        <f aca="false">M19/J19</f>
        <v>0.804651162790698</v>
      </c>
      <c r="O19" s="7" t="n">
        <v>34</v>
      </c>
      <c r="P19" s="9" t="n">
        <f aca="false">O19/J19</f>
        <v>0.158139534883721</v>
      </c>
      <c r="Q19" s="2" t="n">
        <f aca="false">H19-I19-K19-M19-O19</f>
        <v>-215</v>
      </c>
      <c r="R19" s="2" t="n">
        <f aca="false">IF(G19&gt;0,1,0)</f>
        <v>1</v>
      </c>
    </row>
    <row r="20" customFormat="false" ht="14.85" hidden="false" customHeight="true" outlineLevel="0" collapsed="false">
      <c r="A20" s="6" t="s">
        <v>15</v>
      </c>
      <c r="B20" s="6" t="s">
        <v>15</v>
      </c>
      <c r="C20" s="7" t="n">
        <v>18</v>
      </c>
      <c r="D20" s="6" t="s">
        <v>33</v>
      </c>
      <c r="E20" s="7" t="n">
        <v>185</v>
      </c>
      <c r="F20" s="7" t="n">
        <v>370</v>
      </c>
      <c r="G20" s="7" t="n">
        <v>548</v>
      </c>
      <c r="H20" s="7" t="n">
        <v>1</v>
      </c>
      <c r="I20" s="7" t="n">
        <v>0</v>
      </c>
      <c r="J20" s="7" t="n">
        <v>547</v>
      </c>
      <c r="K20" s="7" t="n">
        <v>44</v>
      </c>
      <c r="L20" s="8" t="n">
        <f aca="false">K20/J20</f>
        <v>0.0804387568555759</v>
      </c>
      <c r="M20" s="7" t="n">
        <v>461</v>
      </c>
      <c r="N20" s="8" t="n">
        <f aca="false">M20/J20</f>
        <v>0.842778793418647</v>
      </c>
      <c r="O20" s="7" t="n">
        <v>42</v>
      </c>
      <c r="P20" s="9" t="n">
        <f aca="false">O20/J20</f>
        <v>0.076782449725777</v>
      </c>
      <c r="Q20" s="2" t="n">
        <f aca="false">H20-I20-K20-M20-O20</f>
        <v>-546</v>
      </c>
      <c r="R20" s="2" t="n">
        <f aca="false">IF(G20&gt;0,1,0)</f>
        <v>1</v>
      </c>
    </row>
    <row r="21" customFormat="false" ht="14.85" hidden="false" customHeight="true" outlineLevel="0" collapsed="false">
      <c r="A21" s="6" t="s">
        <v>15</v>
      </c>
      <c r="B21" s="6" t="s">
        <v>15</v>
      </c>
      <c r="C21" s="7" t="n">
        <v>19</v>
      </c>
      <c r="D21" s="6" t="s">
        <v>34</v>
      </c>
      <c r="E21" s="7" t="n">
        <v>157</v>
      </c>
      <c r="F21" s="7" t="n">
        <v>290</v>
      </c>
      <c r="G21" s="7" t="n">
        <v>380</v>
      </c>
      <c r="H21" s="7" t="n">
        <v>0</v>
      </c>
      <c r="I21" s="7" t="n">
        <v>0</v>
      </c>
      <c r="J21" s="7" t="n">
        <v>380</v>
      </c>
      <c r="K21" s="7" t="n">
        <v>20</v>
      </c>
      <c r="L21" s="8" t="n">
        <f aca="false">K21/J21</f>
        <v>0.0526315789473684</v>
      </c>
      <c r="M21" s="7" t="n">
        <v>337</v>
      </c>
      <c r="N21" s="8" t="n">
        <f aca="false">M21/J21</f>
        <v>0.886842105263158</v>
      </c>
      <c r="O21" s="7" t="n">
        <v>23</v>
      </c>
      <c r="P21" s="9" t="n">
        <f aca="false">O21/J21</f>
        <v>0.0605263157894737</v>
      </c>
      <c r="Q21" s="2" t="n">
        <f aca="false">H21-I21-K21-M21-O21</f>
        <v>-380</v>
      </c>
      <c r="R21" s="2" t="n">
        <f aca="false">IF(G21&gt;0,1,0)</f>
        <v>1</v>
      </c>
    </row>
    <row r="22" customFormat="false" ht="14.85" hidden="false" customHeight="true" outlineLevel="0" collapsed="false">
      <c r="A22" s="6" t="s">
        <v>15</v>
      </c>
      <c r="B22" s="6" t="s">
        <v>15</v>
      </c>
      <c r="C22" s="7" t="n">
        <v>20</v>
      </c>
      <c r="D22" s="6" t="s">
        <v>35</v>
      </c>
      <c r="E22" s="7" t="n">
        <v>101</v>
      </c>
      <c r="F22" s="7" t="n">
        <v>225</v>
      </c>
      <c r="G22" s="7" t="n">
        <v>340</v>
      </c>
      <c r="H22" s="7" t="n">
        <v>0</v>
      </c>
      <c r="I22" s="7" t="n">
        <v>2</v>
      </c>
      <c r="J22" s="7" t="n">
        <v>338</v>
      </c>
      <c r="K22" s="7" t="n">
        <v>18</v>
      </c>
      <c r="L22" s="8" t="n">
        <f aca="false">K22/J22</f>
        <v>0.0532544378698225</v>
      </c>
      <c r="M22" s="7" t="n">
        <v>296</v>
      </c>
      <c r="N22" s="8" t="n">
        <f aca="false">M22/J22</f>
        <v>0.875739644970414</v>
      </c>
      <c r="O22" s="7" t="n">
        <v>24</v>
      </c>
      <c r="P22" s="9" t="n">
        <f aca="false">O22/J22</f>
        <v>0.0710059171597633</v>
      </c>
      <c r="Q22" s="2" t="n">
        <f aca="false">H22-I22-K22-M22-O22</f>
        <v>-340</v>
      </c>
      <c r="R22" s="2" t="n">
        <f aca="false">IF(G22&gt;0,1,0)</f>
        <v>1</v>
      </c>
    </row>
    <row r="23" customFormat="false" ht="14.85" hidden="false" customHeight="true" outlineLevel="0" collapsed="false">
      <c r="A23" s="6" t="s">
        <v>15</v>
      </c>
      <c r="B23" s="6" t="s">
        <v>15</v>
      </c>
      <c r="C23" s="7" t="n">
        <v>21</v>
      </c>
      <c r="D23" s="6" t="s">
        <v>36</v>
      </c>
      <c r="E23" s="7" t="n">
        <v>57</v>
      </c>
      <c r="F23" s="7" t="n">
        <v>158</v>
      </c>
      <c r="G23" s="7" t="n">
        <v>221</v>
      </c>
      <c r="H23" s="7" t="n">
        <v>0</v>
      </c>
      <c r="I23" s="7" t="n">
        <v>0</v>
      </c>
      <c r="J23" s="7" t="n">
        <v>221</v>
      </c>
      <c r="K23" s="7" t="n">
        <v>8</v>
      </c>
      <c r="L23" s="8" t="n">
        <f aca="false">K23/J23</f>
        <v>0.0361990950226244</v>
      </c>
      <c r="M23" s="7" t="n">
        <v>197</v>
      </c>
      <c r="N23" s="8" t="n">
        <f aca="false">M23/J23</f>
        <v>0.891402714932127</v>
      </c>
      <c r="O23" s="7" t="n">
        <v>16</v>
      </c>
      <c r="P23" s="9" t="n">
        <f aca="false">O23/J23</f>
        <v>0.0723981900452489</v>
      </c>
      <c r="Q23" s="2" t="n">
        <f aca="false">H23-I23-K23-M23-O23</f>
        <v>-221</v>
      </c>
      <c r="R23" s="2" t="n">
        <f aca="false">IF(G23&gt;0,1,0)</f>
        <v>1</v>
      </c>
    </row>
    <row r="24" customFormat="false" ht="14.85" hidden="false" customHeight="true" outlineLevel="0" collapsed="false">
      <c r="A24" s="6" t="s">
        <v>15</v>
      </c>
      <c r="B24" s="6" t="s">
        <v>15</v>
      </c>
      <c r="C24" s="7" t="n">
        <v>22</v>
      </c>
      <c r="D24" s="6" t="s">
        <v>37</v>
      </c>
      <c r="E24" s="7" t="n">
        <v>247</v>
      </c>
      <c r="F24" s="7" t="n">
        <v>635</v>
      </c>
      <c r="G24" s="7" t="n">
        <v>711</v>
      </c>
      <c r="H24" s="7" t="n">
        <v>0</v>
      </c>
      <c r="I24" s="7" t="n">
        <v>3</v>
      </c>
      <c r="J24" s="7" t="n">
        <v>708</v>
      </c>
      <c r="K24" s="7" t="n">
        <v>67</v>
      </c>
      <c r="L24" s="8" t="n">
        <f aca="false">K24/J24</f>
        <v>0.0946327683615819</v>
      </c>
      <c r="M24" s="7" t="n">
        <v>550</v>
      </c>
      <c r="N24" s="8" t="n">
        <f aca="false">M24/J24</f>
        <v>0.77683615819209</v>
      </c>
      <c r="O24" s="7" t="n">
        <v>91</v>
      </c>
      <c r="P24" s="9" t="n">
        <f aca="false">O24/J24</f>
        <v>0.128531073446328</v>
      </c>
      <c r="Q24" s="2" t="n">
        <f aca="false">H24-I24-K24-M24-O24</f>
        <v>-711</v>
      </c>
      <c r="R24" s="2" t="n">
        <f aca="false">IF(G24&gt;0,1,0)</f>
        <v>1</v>
      </c>
    </row>
    <row r="25" customFormat="false" ht="14.85" hidden="false" customHeight="true" outlineLevel="0" collapsed="false">
      <c r="A25" s="6" t="s">
        <v>15</v>
      </c>
      <c r="B25" s="6" t="s">
        <v>15</v>
      </c>
      <c r="C25" s="7" t="n">
        <v>23</v>
      </c>
      <c r="D25" s="6" t="s">
        <v>38</v>
      </c>
      <c r="E25" s="7" t="n">
        <v>238</v>
      </c>
      <c r="F25" s="7" t="n">
        <v>446</v>
      </c>
      <c r="G25" s="7" t="n">
        <v>596</v>
      </c>
      <c r="H25" s="7" t="n">
        <v>1</v>
      </c>
      <c r="I25" s="7" t="n">
        <v>0</v>
      </c>
      <c r="J25" s="7" t="n">
        <v>595</v>
      </c>
      <c r="K25" s="7" t="n">
        <v>45</v>
      </c>
      <c r="L25" s="8" t="n">
        <f aca="false">K25/J25</f>
        <v>0.0756302521008403</v>
      </c>
      <c r="M25" s="7" t="n">
        <v>507</v>
      </c>
      <c r="N25" s="8" t="n">
        <f aca="false">M25/J25</f>
        <v>0.852100840336134</v>
      </c>
      <c r="O25" s="7" t="n">
        <v>43</v>
      </c>
      <c r="P25" s="9" t="n">
        <f aca="false">O25/J25</f>
        <v>0.0722689075630252</v>
      </c>
      <c r="Q25" s="2" t="n">
        <f aca="false">H25-I25-K25-M25-O25</f>
        <v>-594</v>
      </c>
      <c r="R25" s="2" t="n">
        <f aca="false">IF(G25&gt;0,1,0)</f>
        <v>1</v>
      </c>
    </row>
    <row r="26" customFormat="false" ht="14.85" hidden="false" customHeight="true" outlineLevel="0" collapsed="false">
      <c r="A26" s="6" t="s">
        <v>15</v>
      </c>
      <c r="B26" s="6" t="s">
        <v>15</v>
      </c>
      <c r="C26" s="7" t="n">
        <v>24</v>
      </c>
      <c r="D26" s="6" t="s">
        <v>39</v>
      </c>
      <c r="E26" s="7" t="n">
        <v>150</v>
      </c>
      <c r="F26" s="7" t="n">
        <v>350</v>
      </c>
      <c r="G26" s="7" t="n">
        <v>477</v>
      </c>
      <c r="H26" s="7" t="n">
        <v>0</v>
      </c>
      <c r="I26" s="7" t="n">
        <v>3</v>
      </c>
      <c r="J26" s="7" t="n">
        <v>474</v>
      </c>
      <c r="K26" s="7" t="n">
        <v>41</v>
      </c>
      <c r="L26" s="8" t="n">
        <f aca="false">K26/J26</f>
        <v>0.0864978902953587</v>
      </c>
      <c r="M26" s="7" t="n">
        <v>388</v>
      </c>
      <c r="N26" s="8" t="n">
        <f aca="false">M26/J26</f>
        <v>0.818565400843882</v>
      </c>
      <c r="O26" s="7" t="n">
        <v>45</v>
      </c>
      <c r="P26" s="9" t="n">
        <f aca="false">O26/J26</f>
        <v>0.0949367088607595</v>
      </c>
      <c r="Q26" s="2" t="n">
        <f aca="false">H26-I26-K26-M26-O26</f>
        <v>-477</v>
      </c>
      <c r="R26" s="2" t="n">
        <f aca="false">IF(G26&gt;0,1,0)</f>
        <v>1</v>
      </c>
    </row>
    <row r="27" customFormat="false" ht="14.85" hidden="false" customHeight="true" outlineLevel="0" collapsed="false">
      <c r="A27" s="6" t="s">
        <v>15</v>
      </c>
      <c r="B27" s="6" t="s">
        <v>15</v>
      </c>
      <c r="C27" s="7" t="n">
        <v>25</v>
      </c>
      <c r="D27" s="6" t="s">
        <v>40</v>
      </c>
      <c r="E27" s="7" t="n">
        <v>80</v>
      </c>
      <c r="F27" s="7" t="n">
        <v>177</v>
      </c>
      <c r="G27" s="7" t="n">
        <v>269</v>
      </c>
      <c r="H27" s="7" t="n">
        <v>0</v>
      </c>
      <c r="I27" s="7" t="n">
        <v>1</v>
      </c>
      <c r="J27" s="7" t="n">
        <v>268</v>
      </c>
      <c r="K27" s="7" t="n">
        <v>11</v>
      </c>
      <c r="L27" s="8" t="n">
        <f aca="false">K27/J27</f>
        <v>0.041044776119403</v>
      </c>
      <c r="M27" s="7" t="n">
        <v>223</v>
      </c>
      <c r="N27" s="8" t="n">
        <f aca="false">M27/J27</f>
        <v>0.832089552238806</v>
      </c>
      <c r="O27" s="7" t="n">
        <v>34</v>
      </c>
      <c r="P27" s="9" t="n">
        <f aca="false">O27/J27</f>
        <v>0.126865671641791</v>
      </c>
      <c r="Q27" s="2" t="n">
        <f aca="false">H27-I27-K27-M27-O27</f>
        <v>-269</v>
      </c>
      <c r="R27" s="2" t="n">
        <f aca="false">IF(G27&gt;0,1,0)</f>
        <v>1</v>
      </c>
    </row>
    <row r="28" customFormat="false" ht="14.85" hidden="false" customHeight="true" outlineLevel="0" collapsed="false">
      <c r="A28" s="6" t="s">
        <v>15</v>
      </c>
      <c r="B28" s="6" t="s">
        <v>15</v>
      </c>
      <c r="C28" s="7" t="n">
        <v>26</v>
      </c>
      <c r="D28" s="6" t="s">
        <v>41</v>
      </c>
      <c r="E28" s="7" t="n">
        <v>84</v>
      </c>
      <c r="F28" s="7" t="n">
        <v>167</v>
      </c>
      <c r="G28" s="7" t="n">
        <v>270</v>
      </c>
      <c r="H28" s="7" t="n">
        <v>1</v>
      </c>
      <c r="I28" s="7" t="n">
        <v>1</v>
      </c>
      <c r="J28" s="7" t="n">
        <v>268</v>
      </c>
      <c r="K28" s="7" t="n">
        <v>9</v>
      </c>
      <c r="L28" s="8" t="n">
        <f aca="false">K28/J28</f>
        <v>0.0335820895522388</v>
      </c>
      <c r="M28" s="7" t="n">
        <v>237</v>
      </c>
      <c r="N28" s="8" t="n">
        <f aca="false">M28/J28</f>
        <v>0.884328358208955</v>
      </c>
      <c r="O28" s="7" t="n">
        <v>22</v>
      </c>
      <c r="P28" s="9" t="n">
        <f aca="false">O28/J28</f>
        <v>0.082089552238806</v>
      </c>
      <c r="Q28" s="2" t="n">
        <f aca="false">H28-I28-K28-M28-O28</f>
        <v>-268</v>
      </c>
      <c r="R28" s="2" t="n">
        <f aca="false">IF(G28&gt;0,1,0)</f>
        <v>1</v>
      </c>
    </row>
    <row r="29" customFormat="false" ht="14.85" hidden="false" customHeight="true" outlineLevel="0" collapsed="false">
      <c r="A29" s="6" t="s">
        <v>15</v>
      </c>
      <c r="B29" s="6" t="s">
        <v>15</v>
      </c>
      <c r="C29" s="7" t="n">
        <v>27</v>
      </c>
      <c r="D29" s="6" t="s">
        <v>42</v>
      </c>
      <c r="E29" s="7" t="n">
        <v>190</v>
      </c>
      <c r="F29" s="7" t="n">
        <v>526</v>
      </c>
      <c r="G29" s="7" t="n">
        <v>804</v>
      </c>
      <c r="H29" s="7" t="n">
        <v>0</v>
      </c>
      <c r="I29" s="7" t="n">
        <v>1</v>
      </c>
      <c r="J29" s="7" t="n">
        <v>803</v>
      </c>
      <c r="K29" s="7" t="n">
        <v>56</v>
      </c>
      <c r="L29" s="8" t="n">
        <f aca="false">K29/J29</f>
        <v>0.0697384806973848</v>
      </c>
      <c r="M29" s="7" t="n">
        <v>646</v>
      </c>
      <c r="N29" s="8" t="n">
        <f aca="false">M29/J29</f>
        <v>0.804483188044832</v>
      </c>
      <c r="O29" s="7" t="n">
        <v>101</v>
      </c>
      <c r="P29" s="9" t="n">
        <f aca="false">O29/J29</f>
        <v>0.125778331257783</v>
      </c>
      <c r="Q29" s="2" t="n">
        <f aca="false">H29-I29-K29-M29-O29</f>
        <v>-804</v>
      </c>
      <c r="R29" s="2" t="n">
        <f aca="false">IF(G29&gt;0,1,0)</f>
        <v>1</v>
      </c>
    </row>
    <row r="30" customFormat="false" ht="14.85" hidden="false" customHeight="true" outlineLevel="0" collapsed="false">
      <c r="A30" s="6" t="s">
        <v>15</v>
      </c>
      <c r="B30" s="6" t="s">
        <v>15</v>
      </c>
      <c r="C30" s="7" t="n">
        <v>28</v>
      </c>
      <c r="D30" s="6" t="s">
        <v>43</v>
      </c>
      <c r="E30" s="7" t="n">
        <v>150</v>
      </c>
      <c r="F30" s="7" t="n">
        <v>250</v>
      </c>
      <c r="G30" s="7" t="n">
        <v>308</v>
      </c>
      <c r="H30" s="7" t="n">
        <v>0</v>
      </c>
      <c r="I30" s="7" t="n">
        <v>1</v>
      </c>
      <c r="J30" s="7" t="n">
        <v>307</v>
      </c>
      <c r="K30" s="7" t="n">
        <v>21</v>
      </c>
      <c r="L30" s="8" t="n">
        <f aca="false">K30/J30</f>
        <v>0.0684039087947883</v>
      </c>
      <c r="M30" s="7" t="n">
        <v>252</v>
      </c>
      <c r="N30" s="8" t="n">
        <f aca="false">M30/J30</f>
        <v>0.820846905537459</v>
      </c>
      <c r="O30" s="7" t="n">
        <v>34</v>
      </c>
      <c r="P30" s="9" t="n">
        <f aca="false">O30/J30</f>
        <v>0.110749185667752</v>
      </c>
      <c r="Q30" s="2" t="n">
        <f aca="false">H30-I30-K30-M30-O30</f>
        <v>-308</v>
      </c>
      <c r="R30" s="2" t="n">
        <f aca="false">IF(G30&gt;0,1,0)</f>
        <v>1</v>
      </c>
    </row>
    <row r="31" customFormat="false" ht="14.85" hidden="false" customHeight="true" outlineLevel="0" collapsed="false">
      <c r="A31" s="6" t="s">
        <v>15</v>
      </c>
      <c r="B31" s="6" t="s">
        <v>15</v>
      </c>
      <c r="C31" s="7" t="n">
        <v>29</v>
      </c>
      <c r="D31" s="6" t="s">
        <v>44</v>
      </c>
      <c r="E31" s="7" t="n">
        <v>150</v>
      </c>
      <c r="F31" s="7" t="n">
        <v>320</v>
      </c>
      <c r="G31" s="7" t="n">
        <v>446</v>
      </c>
      <c r="H31" s="7" t="n">
        <v>0</v>
      </c>
      <c r="I31" s="7" t="n">
        <v>1</v>
      </c>
      <c r="J31" s="7" t="n">
        <v>445</v>
      </c>
      <c r="K31" s="7" t="n">
        <v>57</v>
      </c>
      <c r="L31" s="8" t="n">
        <f aca="false">K31/J31</f>
        <v>0.128089887640449</v>
      </c>
      <c r="M31" s="7" t="n">
        <v>364</v>
      </c>
      <c r="N31" s="8" t="n">
        <f aca="false">M31/J31</f>
        <v>0.817977528089888</v>
      </c>
      <c r="O31" s="7" t="n">
        <v>24</v>
      </c>
      <c r="P31" s="9" t="n">
        <f aca="false">O31/J31</f>
        <v>0.0539325842696629</v>
      </c>
      <c r="Q31" s="2" t="n">
        <f aca="false">H31-I31-K31-M31-O31</f>
        <v>-446</v>
      </c>
      <c r="R31" s="2" t="n">
        <f aca="false">IF(G31&gt;0,1,0)</f>
        <v>1</v>
      </c>
    </row>
    <row r="32" customFormat="false" ht="14.85" hidden="false" customHeight="true" outlineLevel="0" collapsed="false">
      <c r="A32" s="6" t="s">
        <v>15</v>
      </c>
      <c r="B32" s="6" t="s">
        <v>15</v>
      </c>
      <c r="C32" s="7" t="n">
        <v>30</v>
      </c>
      <c r="D32" s="6" t="s">
        <v>45</v>
      </c>
      <c r="E32" s="7" t="n">
        <v>300</v>
      </c>
      <c r="F32" s="7" t="n">
        <v>789</v>
      </c>
      <c r="G32" s="7" t="n">
        <v>1120</v>
      </c>
      <c r="H32" s="7" t="n">
        <v>2</v>
      </c>
      <c r="I32" s="7" t="n">
        <v>5</v>
      </c>
      <c r="J32" s="7" t="n">
        <v>1113</v>
      </c>
      <c r="K32" s="7" t="n">
        <v>92</v>
      </c>
      <c r="L32" s="8" t="n">
        <f aca="false">K32/J32</f>
        <v>0.082659478885894</v>
      </c>
      <c r="M32" s="7" t="n">
        <v>884</v>
      </c>
      <c r="N32" s="8" t="n">
        <f aca="false">M32/J32</f>
        <v>0.794249775381851</v>
      </c>
      <c r="O32" s="7" t="n">
        <v>137</v>
      </c>
      <c r="P32" s="9" t="n">
        <f aca="false">O32/J32</f>
        <v>0.123090745732255</v>
      </c>
      <c r="Q32" s="2" t="n">
        <f aca="false">H32-I32-K32-M32-O32</f>
        <v>-1116</v>
      </c>
      <c r="R32" s="2" t="n">
        <f aca="false">IF(G32&gt;0,1,0)</f>
        <v>1</v>
      </c>
    </row>
    <row r="33" customFormat="false" ht="14.85" hidden="false" customHeight="true" outlineLevel="0" collapsed="false">
      <c r="A33" s="6" t="s">
        <v>15</v>
      </c>
      <c r="B33" s="6" t="s">
        <v>15</v>
      </c>
      <c r="C33" s="7" t="n">
        <v>31</v>
      </c>
      <c r="D33" s="6" t="s">
        <v>46</v>
      </c>
      <c r="E33" s="7" t="n">
        <v>225</v>
      </c>
      <c r="F33" s="7" t="n">
        <v>575</v>
      </c>
      <c r="G33" s="7" t="n">
        <v>832</v>
      </c>
      <c r="H33" s="7" t="n">
        <v>0</v>
      </c>
      <c r="I33" s="7" t="n">
        <v>0</v>
      </c>
      <c r="J33" s="7" t="n">
        <v>832</v>
      </c>
      <c r="K33" s="7" t="n">
        <v>76</v>
      </c>
      <c r="L33" s="8" t="n">
        <f aca="false">K33/J33</f>
        <v>0.0913461538461538</v>
      </c>
      <c r="M33" s="7" t="n">
        <v>670</v>
      </c>
      <c r="N33" s="8" t="n">
        <f aca="false">M33/J33</f>
        <v>0.805288461538462</v>
      </c>
      <c r="O33" s="7" t="n">
        <v>86</v>
      </c>
      <c r="P33" s="9" t="n">
        <f aca="false">O33/J33</f>
        <v>0.103365384615385</v>
      </c>
      <c r="Q33" s="2" t="n">
        <f aca="false">H33-I33-K33-M33-O33</f>
        <v>-832</v>
      </c>
      <c r="R33" s="2" t="n">
        <f aca="false">IF(G33&gt;0,1,0)</f>
        <v>1</v>
      </c>
    </row>
    <row r="34" customFormat="false" ht="14.85" hidden="false" customHeight="true" outlineLevel="0" collapsed="false">
      <c r="A34" s="6" t="s">
        <v>15</v>
      </c>
      <c r="B34" s="6" t="s">
        <v>47</v>
      </c>
      <c r="C34" s="7" t="n">
        <v>32</v>
      </c>
      <c r="D34" s="6" t="s">
        <v>47</v>
      </c>
      <c r="E34" s="7" t="n">
        <v>261</v>
      </c>
      <c r="F34" s="7" t="n">
        <v>550</v>
      </c>
      <c r="G34" s="7" t="n">
        <v>945</v>
      </c>
      <c r="H34" s="7" t="n">
        <v>3</v>
      </c>
      <c r="I34" s="7" t="n">
        <v>1</v>
      </c>
      <c r="J34" s="7" t="n">
        <v>941</v>
      </c>
      <c r="K34" s="7" t="n">
        <v>52</v>
      </c>
      <c r="L34" s="8" t="n">
        <f aca="false">K34/J34</f>
        <v>0.0552603613177471</v>
      </c>
      <c r="M34" s="7" t="n">
        <v>809</v>
      </c>
      <c r="N34" s="8" t="n">
        <f aca="false">M34/J34</f>
        <v>0.859723698193411</v>
      </c>
      <c r="O34" s="7" t="n">
        <v>80</v>
      </c>
      <c r="P34" s="9" t="n">
        <f aca="false">O34/J34</f>
        <v>0.0850159404888417</v>
      </c>
      <c r="Q34" s="2" t="n">
        <f aca="false">H34-I34-K34-M34-O34</f>
        <v>-939</v>
      </c>
      <c r="R34" s="2" t="n">
        <f aca="false">IF(G34&gt;0,1,0)</f>
        <v>1</v>
      </c>
    </row>
    <row r="35" customFormat="false" ht="14.85" hidden="false" customHeight="true" outlineLevel="0" collapsed="false">
      <c r="A35" s="6" t="s">
        <v>15</v>
      </c>
      <c r="B35" s="6" t="s">
        <v>48</v>
      </c>
      <c r="C35" s="7" t="n">
        <v>33</v>
      </c>
      <c r="D35" s="6" t="s">
        <v>48</v>
      </c>
      <c r="E35" s="7" t="n">
        <v>89</v>
      </c>
      <c r="F35" s="7" t="n">
        <v>160</v>
      </c>
      <c r="G35" s="7" t="n">
        <v>261</v>
      </c>
      <c r="H35" s="7" t="n">
        <v>0</v>
      </c>
      <c r="I35" s="7" t="n">
        <v>1</v>
      </c>
      <c r="J35" s="7" t="n">
        <v>260</v>
      </c>
      <c r="K35" s="7" t="n">
        <v>27</v>
      </c>
      <c r="L35" s="8" t="n">
        <f aca="false">K35/J35</f>
        <v>0.103846153846154</v>
      </c>
      <c r="M35" s="7" t="n">
        <v>205</v>
      </c>
      <c r="N35" s="8" t="n">
        <f aca="false">M35/J35</f>
        <v>0.788461538461538</v>
      </c>
      <c r="O35" s="7" t="n">
        <v>28</v>
      </c>
      <c r="P35" s="9" t="n">
        <f aca="false">O35/J35</f>
        <v>0.107692307692308</v>
      </c>
      <c r="Q35" s="2" t="n">
        <f aca="false">H35-I35-K35-M35-O35</f>
        <v>-261</v>
      </c>
      <c r="R35" s="2" t="n">
        <f aca="false">IF(G35&gt;0,1,0)</f>
        <v>1</v>
      </c>
    </row>
    <row r="36" customFormat="false" ht="14.85" hidden="false" customHeight="true" outlineLevel="0" collapsed="false">
      <c r="A36" s="6" t="s">
        <v>15</v>
      </c>
      <c r="B36" s="6" t="s">
        <v>48</v>
      </c>
      <c r="C36" s="7" t="n">
        <v>34</v>
      </c>
      <c r="D36" s="6" t="s">
        <v>49</v>
      </c>
      <c r="E36" s="7" t="n">
        <v>170</v>
      </c>
      <c r="F36" s="7" t="n">
        <v>290</v>
      </c>
      <c r="G36" s="7" t="n">
        <v>472</v>
      </c>
      <c r="H36" s="7" t="n">
        <v>0</v>
      </c>
      <c r="I36" s="7" t="n">
        <v>0</v>
      </c>
      <c r="J36" s="7" t="n">
        <v>472</v>
      </c>
      <c r="K36" s="7" t="n">
        <v>22</v>
      </c>
      <c r="L36" s="8" t="n">
        <f aca="false">K36/J36</f>
        <v>0.0466101694915254</v>
      </c>
      <c r="M36" s="7" t="n">
        <v>400</v>
      </c>
      <c r="N36" s="8" t="n">
        <f aca="false">M36/J36</f>
        <v>0.847457627118644</v>
      </c>
      <c r="O36" s="7" t="n">
        <v>50</v>
      </c>
      <c r="P36" s="9" t="n">
        <f aca="false">O36/J36</f>
        <v>0.105932203389831</v>
      </c>
      <c r="Q36" s="2" t="n">
        <f aca="false">H36-I36-K36-M36-O36</f>
        <v>-472</v>
      </c>
      <c r="R36" s="2" t="n">
        <f aca="false">IF(G36&gt;0,1,0)</f>
        <v>1</v>
      </c>
    </row>
    <row r="37" customFormat="false" ht="14.85" hidden="false" customHeight="true" outlineLevel="0" collapsed="false">
      <c r="A37" s="6" t="s">
        <v>15</v>
      </c>
      <c r="B37" s="6" t="s">
        <v>48</v>
      </c>
      <c r="C37" s="7" t="n">
        <v>35</v>
      </c>
      <c r="D37" s="6" t="s">
        <v>50</v>
      </c>
      <c r="E37" s="7" t="n">
        <v>23</v>
      </c>
      <c r="F37" s="7" t="n">
        <v>37</v>
      </c>
      <c r="G37" s="7" t="n">
        <v>66</v>
      </c>
      <c r="H37" s="7" t="n">
        <v>0</v>
      </c>
      <c r="I37" s="7" t="n">
        <v>0</v>
      </c>
      <c r="J37" s="7" t="n">
        <v>66</v>
      </c>
      <c r="K37" s="7" t="n">
        <v>3</v>
      </c>
      <c r="L37" s="8" t="n">
        <f aca="false">K37/J37</f>
        <v>0.0454545454545455</v>
      </c>
      <c r="M37" s="7" t="n">
        <v>51</v>
      </c>
      <c r="N37" s="8" t="n">
        <f aca="false">M37/J37</f>
        <v>0.772727272727273</v>
      </c>
      <c r="O37" s="7" t="n">
        <v>12</v>
      </c>
      <c r="P37" s="9" t="n">
        <f aca="false">O37/J37</f>
        <v>0.181818181818182</v>
      </c>
      <c r="Q37" s="2" t="n">
        <f aca="false">H37-I37-K37-M37-O37</f>
        <v>-66</v>
      </c>
      <c r="R37" s="2" t="n">
        <f aca="false">IF(G37&gt;0,1,0)</f>
        <v>1</v>
      </c>
    </row>
    <row r="38" customFormat="false" ht="14.85" hidden="false" customHeight="true" outlineLevel="0" collapsed="false">
      <c r="A38" s="6" t="s">
        <v>15</v>
      </c>
      <c r="B38" s="6" t="s">
        <v>48</v>
      </c>
      <c r="C38" s="7" t="n">
        <v>36</v>
      </c>
      <c r="D38" s="6" t="s">
        <v>51</v>
      </c>
      <c r="E38" s="7" t="n">
        <v>100</v>
      </c>
      <c r="F38" s="7" t="n">
        <v>205</v>
      </c>
      <c r="G38" s="7" t="n">
        <v>289</v>
      </c>
      <c r="H38" s="7" t="n">
        <v>0</v>
      </c>
      <c r="I38" s="7" t="n">
        <v>2</v>
      </c>
      <c r="J38" s="7" t="n">
        <v>287</v>
      </c>
      <c r="K38" s="7" t="n">
        <v>21</v>
      </c>
      <c r="L38" s="8" t="n">
        <f aca="false">K38/J38</f>
        <v>0.0731707317073171</v>
      </c>
      <c r="M38" s="7" t="n">
        <v>230</v>
      </c>
      <c r="N38" s="8" t="n">
        <f aca="false">M38/J38</f>
        <v>0.801393728222997</v>
      </c>
      <c r="O38" s="7" t="n">
        <v>36</v>
      </c>
      <c r="P38" s="9" t="n">
        <f aca="false">O38/J38</f>
        <v>0.125435540069686</v>
      </c>
      <c r="Q38" s="2" t="n">
        <f aca="false">H38-I38-K38-M38-O38</f>
        <v>-289</v>
      </c>
      <c r="R38" s="2" t="n">
        <f aca="false">IF(G38&gt;0,1,0)</f>
        <v>1</v>
      </c>
    </row>
    <row r="39" customFormat="false" ht="14.85" hidden="false" customHeight="true" outlineLevel="0" collapsed="false">
      <c r="A39" s="6" t="s">
        <v>15</v>
      </c>
      <c r="B39" s="6" t="s">
        <v>48</v>
      </c>
      <c r="C39" s="7" t="n">
        <v>37</v>
      </c>
      <c r="D39" s="6" t="s">
        <v>52</v>
      </c>
      <c r="E39" s="7" t="n">
        <v>25</v>
      </c>
      <c r="F39" s="7" t="n">
        <v>63</v>
      </c>
      <c r="G39" s="7" t="n">
        <v>100</v>
      </c>
      <c r="H39" s="7" t="n">
        <v>0</v>
      </c>
      <c r="I39" s="7" t="n">
        <v>0</v>
      </c>
      <c r="J39" s="7" t="n">
        <v>100</v>
      </c>
      <c r="K39" s="7" t="n">
        <v>10</v>
      </c>
      <c r="L39" s="8" t="n">
        <f aca="false">K39/J39</f>
        <v>0.1</v>
      </c>
      <c r="M39" s="7" t="n">
        <v>79</v>
      </c>
      <c r="N39" s="8" t="n">
        <f aca="false">M39/J39</f>
        <v>0.79</v>
      </c>
      <c r="O39" s="7" t="n">
        <v>11</v>
      </c>
      <c r="P39" s="9" t="n">
        <f aca="false">O39/J39</f>
        <v>0.11</v>
      </c>
      <c r="Q39" s="2" t="n">
        <f aca="false">H39-I39-K39-M39-O39</f>
        <v>-100</v>
      </c>
      <c r="R39" s="2" t="n">
        <f aca="false">IF(G39&gt;0,1,0)</f>
        <v>1</v>
      </c>
    </row>
    <row r="40" customFormat="false" ht="14.85" hidden="false" customHeight="true" outlineLevel="0" collapsed="false">
      <c r="A40" s="6" t="s">
        <v>15</v>
      </c>
      <c r="B40" s="6" t="s">
        <v>53</v>
      </c>
      <c r="C40" s="7" t="n">
        <v>38</v>
      </c>
      <c r="D40" s="6" t="s">
        <v>54</v>
      </c>
      <c r="E40" s="7" t="n">
        <v>27</v>
      </c>
      <c r="F40" s="7" t="n">
        <v>86</v>
      </c>
      <c r="G40" s="7" t="n">
        <v>119</v>
      </c>
      <c r="H40" s="7" t="n">
        <v>1</v>
      </c>
      <c r="I40" s="7" t="n">
        <v>0</v>
      </c>
      <c r="J40" s="7" t="n">
        <v>118</v>
      </c>
      <c r="K40" s="7" t="n">
        <v>15</v>
      </c>
      <c r="L40" s="8" t="n">
        <f aca="false">K40/J40</f>
        <v>0.127118644067797</v>
      </c>
      <c r="M40" s="7" t="n">
        <v>90</v>
      </c>
      <c r="N40" s="8" t="n">
        <f aca="false">M40/J40</f>
        <v>0.76271186440678</v>
      </c>
      <c r="O40" s="7" t="n">
        <v>13</v>
      </c>
      <c r="P40" s="9" t="n">
        <f aca="false">O40/J40</f>
        <v>0.110169491525424</v>
      </c>
      <c r="Q40" s="2" t="n">
        <f aca="false">H40-I40-K40-M40-O40</f>
        <v>-117</v>
      </c>
      <c r="R40" s="2" t="n">
        <f aca="false">IF(G40&gt;0,1,0)</f>
        <v>1</v>
      </c>
    </row>
    <row r="41" customFormat="false" ht="14.85" hidden="false" customHeight="true" outlineLevel="0" collapsed="false">
      <c r="A41" s="6" t="s">
        <v>15</v>
      </c>
      <c r="B41" s="6" t="s">
        <v>53</v>
      </c>
      <c r="C41" s="7" t="n">
        <v>39</v>
      </c>
      <c r="D41" s="6" t="s">
        <v>55</v>
      </c>
      <c r="E41" s="7" t="n">
        <v>29</v>
      </c>
      <c r="F41" s="7" t="n">
        <v>61</v>
      </c>
      <c r="G41" s="7" t="n">
        <v>70</v>
      </c>
      <c r="H41" s="7" t="n">
        <v>0</v>
      </c>
      <c r="I41" s="7" t="n">
        <v>0</v>
      </c>
      <c r="J41" s="7" t="n">
        <v>70</v>
      </c>
      <c r="K41" s="7" t="n">
        <v>13</v>
      </c>
      <c r="L41" s="8" t="n">
        <f aca="false">K41/J41</f>
        <v>0.185714285714286</v>
      </c>
      <c r="M41" s="7" t="n">
        <v>45</v>
      </c>
      <c r="N41" s="8" t="n">
        <f aca="false">M41/J41</f>
        <v>0.642857142857143</v>
      </c>
      <c r="O41" s="7" t="n">
        <v>12</v>
      </c>
      <c r="P41" s="9" t="n">
        <f aca="false">O41/J41</f>
        <v>0.171428571428571</v>
      </c>
      <c r="Q41" s="2" t="n">
        <f aca="false">H41-I41-K41-M41-O41</f>
        <v>-70</v>
      </c>
      <c r="R41" s="2" t="n">
        <f aca="false">IF(G41&gt;0,1,0)</f>
        <v>1</v>
      </c>
    </row>
    <row r="42" customFormat="false" ht="14.85" hidden="false" customHeight="true" outlineLevel="0" collapsed="false">
      <c r="A42" s="6" t="s">
        <v>15</v>
      </c>
      <c r="B42" s="6" t="s">
        <v>53</v>
      </c>
      <c r="C42" s="7" t="n">
        <v>40</v>
      </c>
      <c r="D42" s="6" t="s">
        <v>56</v>
      </c>
      <c r="E42" s="7" t="n">
        <v>51</v>
      </c>
      <c r="F42" s="7" t="n">
        <v>118</v>
      </c>
      <c r="G42" s="7" t="n">
        <v>176</v>
      </c>
      <c r="H42" s="7" t="n">
        <v>0</v>
      </c>
      <c r="I42" s="7" t="n">
        <v>0</v>
      </c>
      <c r="J42" s="7" t="n">
        <v>176</v>
      </c>
      <c r="K42" s="7" t="n">
        <v>9</v>
      </c>
      <c r="L42" s="8" t="n">
        <f aca="false">K42/J42</f>
        <v>0.0511363636363636</v>
      </c>
      <c r="M42" s="7" t="n">
        <v>153</v>
      </c>
      <c r="N42" s="8" t="n">
        <f aca="false">M42/J42</f>
        <v>0.869318181818182</v>
      </c>
      <c r="O42" s="7" t="n">
        <v>14</v>
      </c>
      <c r="P42" s="9" t="n">
        <f aca="false">O42/J42</f>
        <v>0.0795454545454545</v>
      </c>
      <c r="Q42" s="2" t="n">
        <f aca="false">H42-I42-K42-M42-O42</f>
        <v>-176</v>
      </c>
      <c r="R42" s="2" t="n">
        <f aca="false">IF(G42&gt;0,1,0)</f>
        <v>1</v>
      </c>
    </row>
    <row r="43" customFormat="false" ht="14.85" hidden="false" customHeight="true" outlineLevel="0" collapsed="false">
      <c r="A43" s="6" t="s">
        <v>15</v>
      </c>
      <c r="B43" s="6" t="s">
        <v>57</v>
      </c>
      <c r="C43" s="7" t="n">
        <v>41</v>
      </c>
      <c r="D43" s="6" t="s">
        <v>58</v>
      </c>
      <c r="E43" s="7" t="n">
        <v>97</v>
      </c>
      <c r="F43" s="7" t="n">
        <v>180</v>
      </c>
      <c r="G43" s="7" t="n">
        <v>279</v>
      </c>
      <c r="H43" s="7" t="n">
        <v>0</v>
      </c>
      <c r="I43" s="7" t="n">
        <v>0</v>
      </c>
      <c r="J43" s="7" t="n">
        <v>279</v>
      </c>
      <c r="K43" s="7" t="n">
        <v>15</v>
      </c>
      <c r="L43" s="8" t="n">
        <f aca="false">K43/J43</f>
        <v>0.0537634408602151</v>
      </c>
      <c r="M43" s="7" t="n">
        <v>231</v>
      </c>
      <c r="N43" s="8" t="n">
        <f aca="false">M43/J43</f>
        <v>0.827956989247312</v>
      </c>
      <c r="O43" s="7" t="n">
        <v>33</v>
      </c>
      <c r="P43" s="9" t="n">
        <f aca="false">O43/J43</f>
        <v>0.118279569892473</v>
      </c>
      <c r="Q43" s="2" t="n">
        <f aca="false">H43-I43-K43-M43-O43</f>
        <v>-279</v>
      </c>
      <c r="R43" s="2" t="n">
        <f aca="false">IF(G43&gt;0,1,0)</f>
        <v>1</v>
      </c>
    </row>
    <row r="44" customFormat="false" ht="14.85" hidden="false" customHeight="true" outlineLevel="0" collapsed="false">
      <c r="A44" s="6" t="s">
        <v>15</v>
      </c>
      <c r="B44" s="6" t="s">
        <v>57</v>
      </c>
      <c r="C44" s="7" t="n">
        <v>42</v>
      </c>
      <c r="D44" s="6" t="s">
        <v>59</v>
      </c>
      <c r="E44" s="7" t="n">
        <v>80</v>
      </c>
      <c r="F44" s="7" t="n">
        <v>162</v>
      </c>
      <c r="G44" s="7" t="n">
        <v>234</v>
      </c>
      <c r="H44" s="7" t="n">
        <v>2</v>
      </c>
      <c r="I44" s="7" t="n">
        <v>0</v>
      </c>
      <c r="J44" s="7" t="n">
        <v>232</v>
      </c>
      <c r="K44" s="7" t="n">
        <v>28</v>
      </c>
      <c r="L44" s="8" t="n">
        <f aca="false">K44/J44</f>
        <v>0.120689655172414</v>
      </c>
      <c r="M44" s="7" t="n">
        <v>185</v>
      </c>
      <c r="N44" s="8" t="n">
        <f aca="false">M44/J44</f>
        <v>0.797413793103448</v>
      </c>
      <c r="O44" s="7" t="n">
        <v>19</v>
      </c>
      <c r="P44" s="9" t="n">
        <f aca="false">O44/J44</f>
        <v>0.0818965517241379</v>
      </c>
      <c r="Q44" s="2" t="n">
        <f aca="false">H44-I44-K44-M44-O44</f>
        <v>-230</v>
      </c>
      <c r="R44" s="2" t="n">
        <f aca="false">IF(G44&gt;0,1,0)</f>
        <v>1</v>
      </c>
    </row>
    <row r="45" customFormat="false" ht="14.85" hidden="false" customHeight="true" outlineLevel="0" collapsed="false">
      <c r="A45" s="6" t="s">
        <v>15</v>
      </c>
      <c r="B45" s="6" t="s">
        <v>57</v>
      </c>
      <c r="C45" s="7" t="n">
        <v>43</v>
      </c>
      <c r="D45" s="6" t="s">
        <v>28</v>
      </c>
      <c r="E45" s="7" t="n">
        <v>43</v>
      </c>
      <c r="F45" s="7" t="n">
        <v>67</v>
      </c>
      <c r="G45" s="7" t="n">
        <v>80</v>
      </c>
      <c r="H45" s="7" t="n">
        <v>0</v>
      </c>
      <c r="I45" s="7" t="n">
        <v>0</v>
      </c>
      <c r="J45" s="7" t="n">
        <v>80</v>
      </c>
      <c r="K45" s="7" t="n">
        <v>7</v>
      </c>
      <c r="L45" s="8" t="n">
        <f aca="false">K45/J45</f>
        <v>0.0875</v>
      </c>
      <c r="M45" s="7" t="n">
        <v>63</v>
      </c>
      <c r="N45" s="8" t="n">
        <f aca="false">M45/J45</f>
        <v>0.7875</v>
      </c>
      <c r="O45" s="7" t="n">
        <v>10</v>
      </c>
      <c r="P45" s="9" t="n">
        <f aca="false">O45/J45</f>
        <v>0.125</v>
      </c>
      <c r="Q45" s="2" t="n">
        <f aca="false">H45-I45-K45-M45-O45</f>
        <v>-80</v>
      </c>
      <c r="R45" s="2" t="n">
        <f aca="false">IF(G45&gt;0,1,0)</f>
        <v>1</v>
      </c>
    </row>
    <row r="46" customFormat="false" ht="14.85" hidden="false" customHeight="true" outlineLevel="0" collapsed="false">
      <c r="A46" s="6" t="s">
        <v>15</v>
      </c>
      <c r="B46" s="6" t="s">
        <v>57</v>
      </c>
      <c r="C46" s="7" t="n">
        <v>44</v>
      </c>
      <c r="D46" s="6" t="s">
        <v>60</v>
      </c>
      <c r="E46" s="7" t="n">
        <v>50</v>
      </c>
      <c r="F46" s="7" t="n">
        <v>103</v>
      </c>
      <c r="G46" s="7" t="n">
        <v>151</v>
      </c>
      <c r="H46" s="7" t="n">
        <v>0</v>
      </c>
      <c r="I46" s="7" t="n">
        <v>0</v>
      </c>
      <c r="J46" s="7" t="n">
        <v>151</v>
      </c>
      <c r="K46" s="7" t="n">
        <v>5</v>
      </c>
      <c r="L46" s="8" t="n">
        <f aca="false">K46/J46</f>
        <v>0.033112582781457</v>
      </c>
      <c r="M46" s="7" t="n">
        <v>112</v>
      </c>
      <c r="N46" s="8" t="n">
        <f aca="false">M46/J46</f>
        <v>0.741721854304636</v>
      </c>
      <c r="O46" s="7" t="n">
        <v>34</v>
      </c>
      <c r="P46" s="9" t="n">
        <f aca="false">O46/J46</f>
        <v>0.225165562913907</v>
      </c>
      <c r="Q46" s="2" t="n">
        <f aca="false">H46-I46-K46-M46-O46</f>
        <v>-151</v>
      </c>
      <c r="R46" s="2" t="n">
        <f aca="false">IF(G46&gt;0,1,0)</f>
        <v>1</v>
      </c>
    </row>
    <row r="47" customFormat="false" ht="14.85" hidden="false" customHeight="true" outlineLevel="0" collapsed="false">
      <c r="A47" s="6" t="s">
        <v>15</v>
      </c>
      <c r="B47" s="6" t="s">
        <v>61</v>
      </c>
      <c r="C47" s="7" t="n">
        <v>45</v>
      </c>
      <c r="D47" s="6" t="s">
        <v>61</v>
      </c>
      <c r="E47" s="7" t="n">
        <v>344</v>
      </c>
      <c r="F47" s="7" t="n">
        <v>770</v>
      </c>
      <c r="G47" s="7" t="n">
        <v>1030</v>
      </c>
      <c r="H47" s="7" t="n">
        <v>0</v>
      </c>
      <c r="I47" s="7" t="n">
        <v>3</v>
      </c>
      <c r="J47" s="7" t="n">
        <v>1027</v>
      </c>
      <c r="K47" s="7" t="n">
        <v>59</v>
      </c>
      <c r="L47" s="8" t="n">
        <f aca="false">K47/J47</f>
        <v>0.0574488802336904</v>
      </c>
      <c r="M47" s="7" t="n">
        <v>843</v>
      </c>
      <c r="N47" s="8" t="n">
        <f aca="false">M47/J47</f>
        <v>0.820837390457644</v>
      </c>
      <c r="O47" s="7" t="n">
        <v>125</v>
      </c>
      <c r="P47" s="9" t="n">
        <f aca="false">O47/J47</f>
        <v>0.121713729308666</v>
      </c>
      <c r="Q47" s="2" t="n">
        <f aca="false">H47-I47-K47-M47-O47</f>
        <v>-1030</v>
      </c>
      <c r="R47" s="2" t="n">
        <f aca="false">IF(G47&gt;0,1,0)</f>
        <v>1</v>
      </c>
    </row>
    <row r="48" customFormat="false" ht="14.85" hidden="false" customHeight="true" outlineLevel="0" collapsed="false">
      <c r="A48" s="6" t="s">
        <v>15</v>
      </c>
      <c r="B48" s="6" t="s">
        <v>61</v>
      </c>
      <c r="C48" s="7" t="n">
        <v>46</v>
      </c>
      <c r="D48" s="6" t="s">
        <v>62</v>
      </c>
      <c r="E48" s="7" t="n">
        <v>95</v>
      </c>
      <c r="F48" s="7" t="n">
        <v>236</v>
      </c>
      <c r="G48" s="7" t="n">
        <v>308</v>
      </c>
      <c r="H48" s="7" t="n">
        <v>0</v>
      </c>
      <c r="I48" s="7" t="n">
        <v>0</v>
      </c>
      <c r="J48" s="7" t="n">
        <v>308</v>
      </c>
      <c r="K48" s="7" t="n">
        <v>12</v>
      </c>
      <c r="L48" s="8" t="n">
        <f aca="false">K48/J48</f>
        <v>0.038961038961039</v>
      </c>
      <c r="M48" s="7" t="n">
        <v>263</v>
      </c>
      <c r="N48" s="8" t="n">
        <f aca="false">M48/J48</f>
        <v>0.853896103896104</v>
      </c>
      <c r="O48" s="7" t="n">
        <v>33</v>
      </c>
      <c r="P48" s="9" t="n">
        <f aca="false">O48/J48</f>
        <v>0.107142857142857</v>
      </c>
      <c r="Q48" s="2" t="n">
        <f aca="false">H48-I48-K48-M48-O48</f>
        <v>-308</v>
      </c>
      <c r="R48" s="2" t="n">
        <f aca="false">IF(G48&gt;0,1,0)</f>
        <v>1</v>
      </c>
    </row>
    <row r="49" customFormat="false" ht="14.85" hidden="false" customHeight="true" outlineLevel="0" collapsed="false">
      <c r="A49" s="6" t="s">
        <v>15</v>
      </c>
      <c r="B49" s="6" t="s">
        <v>61</v>
      </c>
      <c r="C49" s="7" t="n">
        <v>47</v>
      </c>
      <c r="D49" s="6" t="s">
        <v>63</v>
      </c>
      <c r="E49" s="7" t="n">
        <v>24</v>
      </c>
      <c r="F49" s="7" t="n">
        <v>79</v>
      </c>
      <c r="G49" s="7" t="n">
        <v>107</v>
      </c>
      <c r="H49" s="7" t="n">
        <v>0</v>
      </c>
      <c r="I49" s="7" t="n">
        <v>0</v>
      </c>
      <c r="J49" s="7" t="n">
        <v>107</v>
      </c>
      <c r="K49" s="7" t="n">
        <v>9</v>
      </c>
      <c r="L49" s="8" t="n">
        <f aca="false">K49/J49</f>
        <v>0.0841121495327103</v>
      </c>
      <c r="M49" s="7" t="n">
        <v>87</v>
      </c>
      <c r="N49" s="8" t="n">
        <f aca="false">M49/J49</f>
        <v>0.813084112149533</v>
      </c>
      <c r="O49" s="7" t="n">
        <v>11</v>
      </c>
      <c r="P49" s="9" t="n">
        <f aca="false">O49/J49</f>
        <v>0.102803738317757</v>
      </c>
      <c r="Q49" s="2" t="n">
        <f aca="false">H49-I49-K49-M49-O49</f>
        <v>-107</v>
      </c>
      <c r="R49" s="2" t="n">
        <f aca="false">IF(G49&gt;0,1,0)</f>
        <v>1</v>
      </c>
    </row>
    <row r="50" customFormat="false" ht="14.85" hidden="false" customHeight="true" outlineLevel="0" collapsed="false">
      <c r="A50" s="6" t="s">
        <v>15</v>
      </c>
      <c r="B50" s="6" t="s">
        <v>64</v>
      </c>
      <c r="C50" s="7" t="n">
        <v>48</v>
      </c>
      <c r="D50" s="6" t="s">
        <v>64</v>
      </c>
      <c r="E50" s="7" t="n">
        <v>300</v>
      </c>
      <c r="F50" s="7" t="n">
        <v>581</v>
      </c>
      <c r="G50" s="7" t="n">
        <v>863</v>
      </c>
      <c r="H50" s="7" t="n">
        <v>3</v>
      </c>
      <c r="I50" s="7" t="n">
        <v>1</v>
      </c>
      <c r="J50" s="7" t="n">
        <v>859</v>
      </c>
      <c r="K50" s="7" t="n">
        <v>82</v>
      </c>
      <c r="L50" s="8" t="n">
        <f aca="false">K50/J50</f>
        <v>0.0954598370197905</v>
      </c>
      <c r="M50" s="7" t="n">
        <v>726</v>
      </c>
      <c r="N50" s="8" t="n">
        <f aca="false">M50/J50</f>
        <v>0.845168800931316</v>
      </c>
      <c r="O50" s="7" t="n">
        <v>51</v>
      </c>
      <c r="P50" s="9" t="n">
        <f aca="false">O50/J50</f>
        <v>0.0593713620488941</v>
      </c>
      <c r="Q50" s="2" t="n">
        <f aca="false">H50-I50-K50-M50-O50</f>
        <v>-857</v>
      </c>
      <c r="R50" s="2" t="n">
        <f aca="false">IF(G50&gt;0,1,0)</f>
        <v>1</v>
      </c>
    </row>
    <row r="51" customFormat="false" ht="14.85" hidden="false" customHeight="true" outlineLevel="0" collapsed="false">
      <c r="A51" s="6" t="s">
        <v>15</v>
      </c>
      <c r="B51" s="6" t="s">
        <v>64</v>
      </c>
      <c r="C51" s="7" t="n">
        <v>49</v>
      </c>
      <c r="D51" s="6" t="s">
        <v>65</v>
      </c>
      <c r="E51" s="7" t="n">
        <v>130</v>
      </c>
      <c r="F51" s="7" t="n">
        <v>292</v>
      </c>
      <c r="G51" s="7" t="n">
        <v>461</v>
      </c>
      <c r="H51" s="7" t="n">
        <v>2</v>
      </c>
      <c r="I51" s="7" t="n">
        <v>0</v>
      </c>
      <c r="J51" s="7" t="n">
        <v>459</v>
      </c>
      <c r="K51" s="7" t="n">
        <v>59</v>
      </c>
      <c r="L51" s="8" t="n">
        <f aca="false">K51/J51</f>
        <v>0.128540305010893</v>
      </c>
      <c r="M51" s="7" t="n">
        <v>373</v>
      </c>
      <c r="N51" s="8" t="n">
        <f aca="false">M51/J51</f>
        <v>0.812636165577342</v>
      </c>
      <c r="O51" s="7" t="n">
        <v>27</v>
      </c>
      <c r="P51" s="9" t="n">
        <f aca="false">O51/J51</f>
        <v>0.0588235294117647</v>
      </c>
      <c r="Q51" s="2" t="n">
        <f aca="false">H51-I51-K51-M51-O51</f>
        <v>-457</v>
      </c>
      <c r="R51" s="2" t="n">
        <f aca="false">IF(G51&gt;0,1,0)</f>
        <v>1</v>
      </c>
    </row>
    <row r="52" customFormat="false" ht="14.85" hidden="false" customHeight="true" outlineLevel="0" collapsed="false">
      <c r="A52" s="6" t="s">
        <v>15</v>
      </c>
      <c r="B52" s="6" t="s">
        <v>64</v>
      </c>
      <c r="C52" s="7" t="n">
        <v>50</v>
      </c>
      <c r="D52" s="6" t="s">
        <v>66</v>
      </c>
      <c r="E52" s="7" t="n">
        <v>115</v>
      </c>
      <c r="F52" s="7" t="n">
        <v>270</v>
      </c>
      <c r="G52" s="7" t="n">
        <v>336</v>
      </c>
      <c r="H52" s="7" t="n">
        <v>1</v>
      </c>
      <c r="I52" s="7" t="n">
        <v>0</v>
      </c>
      <c r="J52" s="7" t="n">
        <v>335</v>
      </c>
      <c r="K52" s="7" t="n">
        <v>31</v>
      </c>
      <c r="L52" s="8" t="n">
        <f aca="false">K52/J52</f>
        <v>0.0925373134328358</v>
      </c>
      <c r="M52" s="7" t="n">
        <v>295</v>
      </c>
      <c r="N52" s="8" t="n">
        <f aca="false">M52/J52</f>
        <v>0.880597014925373</v>
      </c>
      <c r="O52" s="7" t="n">
        <v>9</v>
      </c>
      <c r="P52" s="9" t="n">
        <f aca="false">O52/J52</f>
        <v>0.026865671641791</v>
      </c>
      <c r="Q52" s="2" t="n">
        <f aca="false">H52-I52-K52-M52-O52</f>
        <v>-334</v>
      </c>
      <c r="R52" s="2" t="n">
        <f aca="false">IF(G52&gt;0,1,0)</f>
        <v>1</v>
      </c>
    </row>
    <row r="53" customFormat="false" ht="14.85" hidden="false" customHeight="true" outlineLevel="0" collapsed="false">
      <c r="E53" s="11" t="n">
        <v>7569</v>
      </c>
      <c r="F53" s="11" t="n">
        <v>16547</v>
      </c>
      <c r="G53" s="11" t="n">
        <f aca="false">SUM(G3:G52)</f>
        <v>23419</v>
      </c>
      <c r="H53" s="11" t="n">
        <f aca="false">SUM(H3:H52)</f>
        <v>23</v>
      </c>
      <c r="I53" s="11" t="n">
        <f aca="false">SUM(I3:I52)</f>
        <v>33</v>
      </c>
      <c r="J53" s="11" t="n">
        <f aca="false">SUM(J3:J52)</f>
        <v>23363</v>
      </c>
      <c r="K53" s="11" t="n">
        <f aca="false">SUM(K3:K52)</f>
        <v>1877</v>
      </c>
      <c r="L53" s="8" t="n">
        <f aca="false">K53/J53</f>
        <v>0.080340709669135</v>
      </c>
      <c r="M53" s="11" t="n">
        <f aca="false">SUM(M3:M52)</f>
        <v>19176</v>
      </c>
      <c r="N53" s="8" t="n">
        <f aca="false">M53/J53</f>
        <v>0.820785001926123</v>
      </c>
      <c r="O53" s="7" t="n">
        <f aca="false">[1]risultati!N53</f>
        <v>2310</v>
      </c>
      <c r="P53" s="8" t="n">
        <f aca="false">O53/J53</f>
        <v>0.098874288404742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customFormat="false" ht="14.85" hidden="false" customHeight="true" outlineLevel="0" collapsed="false">
      <c r="A3" s="6" t="s">
        <v>15</v>
      </c>
      <c r="B3" s="6" t="s">
        <v>15</v>
      </c>
      <c r="C3" s="7" t="n">
        <v>1</v>
      </c>
      <c r="D3" s="6" t="s">
        <v>16</v>
      </c>
      <c r="E3" s="7" t="n">
        <v>44</v>
      </c>
      <c r="F3" s="7" t="n">
        <v>127</v>
      </c>
      <c r="G3" s="7" t="n">
        <v>199</v>
      </c>
      <c r="H3" s="7" t="n">
        <v>1</v>
      </c>
      <c r="I3" s="7" t="n">
        <v>0</v>
      </c>
      <c r="J3" s="7" t="n">
        <v>198</v>
      </c>
      <c r="K3" s="7" t="n">
        <v>21</v>
      </c>
      <c r="L3" s="8" t="n">
        <f aca="false">K3/J3</f>
        <v>0.106060606060606</v>
      </c>
      <c r="M3" s="7" t="n">
        <v>150</v>
      </c>
      <c r="N3" s="8" t="n">
        <f aca="false">M3/J3</f>
        <v>0.757575757575758</v>
      </c>
      <c r="O3" s="7" t="n">
        <v>27</v>
      </c>
      <c r="P3" s="9" t="n">
        <f aca="false">O3/J3</f>
        <v>0.136363636363636</v>
      </c>
      <c r="Q3" s="10" t="n">
        <f aca="false">H3-I3-K3-M3-O3</f>
        <v>-197</v>
      </c>
      <c r="R3" s="2" t="n">
        <f aca="false">IF(G3&gt;0,1,0)</f>
        <v>1</v>
      </c>
    </row>
    <row r="4" customFormat="false" ht="14.85" hidden="false" customHeight="true" outlineLevel="0" collapsed="false">
      <c r="A4" s="6" t="s">
        <v>15</v>
      </c>
      <c r="B4" s="6" t="s">
        <v>15</v>
      </c>
      <c r="C4" s="7" t="n">
        <v>2</v>
      </c>
      <c r="D4" s="6" t="s">
        <v>17</v>
      </c>
      <c r="E4" s="7" t="n">
        <v>248</v>
      </c>
      <c r="F4" s="7" t="n">
        <v>488</v>
      </c>
      <c r="G4" s="7" t="n">
        <v>734</v>
      </c>
      <c r="H4" s="7" t="n">
        <v>0</v>
      </c>
      <c r="I4" s="7" t="n">
        <v>0</v>
      </c>
      <c r="J4" s="7" t="n">
        <v>734</v>
      </c>
      <c r="K4" s="7" t="n">
        <v>64</v>
      </c>
      <c r="L4" s="8" t="n">
        <f aca="false">K4/J4</f>
        <v>0.0871934604904632</v>
      </c>
      <c r="M4" s="7" t="n">
        <v>610</v>
      </c>
      <c r="N4" s="8" t="n">
        <f aca="false">M4/J4</f>
        <v>0.831062670299728</v>
      </c>
      <c r="O4" s="7" t="n">
        <v>60</v>
      </c>
      <c r="P4" s="9" t="n">
        <f aca="false">O4/J4</f>
        <v>0.0817438692098093</v>
      </c>
      <c r="Q4" s="2" t="n">
        <f aca="false">H4-I4-K4-M4-O4</f>
        <v>-734</v>
      </c>
      <c r="R4" s="2" t="n">
        <f aca="false">IF(G4&gt;0,1,0)</f>
        <v>1</v>
      </c>
    </row>
    <row r="5" customFormat="false" ht="14.85" hidden="false" customHeight="true" outlineLevel="0" collapsed="false">
      <c r="A5" s="6" t="s">
        <v>15</v>
      </c>
      <c r="B5" s="6" t="s">
        <v>15</v>
      </c>
      <c r="C5" s="7" t="n">
        <v>3</v>
      </c>
      <c r="D5" s="6" t="s">
        <v>18</v>
      </c>
      <c r="E5" s="7" t="n">
        <v>398</v>
      </c>
      <c r="F5" s="7" t="n">
        <v>912</v>
      </c>
      <c r="G5" s="7" t="n">
        <v>1287</v>
      </c>
      <c r="H5" s="7" t="n">
        <v>2</v>
      </c>
      <c r="I5" s="7" t="n">
        <v>3</v>
      </c>
      <c r="J5" s="7" t="n">
        <v>1282</v>
      </c>
      <c r="K5" s="7" t="n">
        <v>100</v>
      </c>
      <c r="L5" s="8" t="n">
        <f aca="false">K5/J5</f>
        <v>0.078003120124805</v>
      </c>
      <c r="M5" s="7" t="n">
        <v>1067</v>
      </c>
      <c r="N5" s="8" t="n">
        <f aca="false">M5/J5</f>
        <v>0.832293291731669</v>
      </c>
      <c r="O5" s="7" t="n">
        <v>115</v>
      </c>
      <c r="P5" s="9" t="n">
        <f aca="false">O5/J5</f>
        <v>0.0897035881435258</v>
      </c>
      <c r="Q5" s="2" t="n">
        <f aca="false">H5-I5-K5-M5-O5</f>
        <v>-1283</v>
      </c>
      <c r="R5" s="2" t="n">
        <f aca="false">IF(G5&gt;0,1,0)</f>
        <v>1</v>
      </c>
    </row>
    <row r="6" customFormat="false" ht="14.85" hidden="false" customHeight="true" outlineLevel="0" collapsed="false">
      <c r="A6" s="6" t="s">
        <v>15</v>
      </c>
      <c r="B6" s="6" t="s">
        <v>15</v>
      </c>
      <c r="C6" s="7" t="n">
        <v>4</v>
      </c>
      <c r="D6" s="6" t="s">
        <v>19</v>
      </c>
      <c r="E6" s="7" t="n">
        <v>125</v>
      </c>
      <c r="F6" s="7" t="n">
        <v>278</v>
      </c>
      <c r="G6" s="7" t="n">
        <v>400</v>
      </c>
      <c r="H6" s="7" t="n">
        <v>0</v>
      </c>
      <c r="I6" s="7" t="n">
        <v>0</v>
      </c>
      <c r="J6" s="7" t="n">
        <v>400</v>
      </c>
      <c r="K6" s="7" t="n">
        <v>16</v>
      </c>
      <c r="L6" s="8" t="n">
        <f aca="false">K6/J6</f>
        <v>0.04</v>
      </c>
      <c r="M6" s="7" t="n">
        <v>349</v>
      </c>
      <c r="N6" s="8" t="n">
        <f aca="false">M6/J6</f>
        <v>0.8725</v>
      </c>
      <c r="O6" s="7" t="n">
        <v>35</v>
      </c>
      <c r="P6" s="9" t="n">
        <f aca="false">O6/J6</f>
        <v>0.0875</v>
      </c>
      <c r="Q6" s="2" t="n">
        <f aca="false">H6-I6-K6-M6-O6</f>
        <v>-400</v>
      </c>
      <c r="R6" s="2" t="n">
        <f aca="false">IF(G6&gt;0,1,0)</f>
        <v>1</v>
      </c>
    </row>
    <row r="7" customFormat="false" ht="14.85" hidden="false" customHeight="true" outlineLevel="0" collapsed="false">
      <c r="A7" s="6" t="s">
        <v>15</v>
      </c>
      <c r="B7" s="6" t="s">
        <v>15</v>
      </c>
      <c r="C7" s="7" t="n">
        <v>5</v>
      </c>
      <c r="D7" s="6" t="s">
        <v>20</v>
      </c>
      <c r="E7" s="7" t="n">
        <v>363</v>
      </c>
      <c r="F7" s="7" t="n">
        <v>745</v>
      </c>
      <c r="G7" s="7" t="n">
        <v>1093</v>
      </c>
      <c r="H7" s="7" t="n">
        <v>1</v>
      </c>
      <c r="I7" s="7" t="n">
        <v>0</v>
      </c>
      <c r="J7" s="7" t="n">
        <v>1092</v>
      </c>
      <c r="K7" s="7" t="n">
        <v>90</v>
      </c>
      <c r="L7" s="8" t="n">
        <f aca="false">K7/J7</f>
        <v>0.0824175824175824</v>
      </c>
      <c r="M7" s="7" t="n">
        <v>914</v>
      </c>
      <c r="N7" s="8" t="n">
        <f aca="false">M7/J7</f>
        <v>0.836996336996337</v>
      </c>
      <c r="O7" s="7" t="n">
        <v>88</v>
      </c>
      <c r="P7" s="9" t="n">
        <f aca="false">O7/J7</f>
        <v>0.0805860805860806</v>
      </c>
      <c r="Q7" s="2" t="n">
        <f aca="false">H7-I7-K7-M7-O7</f>
        <v>-1091</v>
      </c>
      <c r="R7" s="2" t="n">
        <f aca="false">IF(G7&gt;0,1,0)</f>
        <v>1</v>
      </c>
    </row>
    <row r="8" customFormat="false" ht="14.85" hidden="false" customHeight="true" outlineLevel="0" collapsed="false">
      <c r="A8" s="6" t="s">
        <v>15</v>
      </c>
      <c r="B8" s="6" t="s">
        <v>15</v>
      </c>
      <c r="C8" s="7" t="n">
        <v>6</v>
      </c>
      <c r="D8" s="6" t="s">
        <v>21</v>
      </c>
      <c r="E8" s="7" t="n">
        <v>365</v>
      </c>
      <c r="F8" s="7" t="n">
        <v>850</v>
      </c>
      <c r="G8" s="7" t="n">
        <v>1175</v>
      </c>
      <c r="H8" s="7" t="n">
        <v>1</v>
      </c>
      <c r="I8" s="7" t="n">
        <v>0</v>
      </c>
      <c r="J8" s="7" t="n">
        <v>1174</v>
      </c>
      <c r="K8" s="7" t="n">
        <v>128</v>
      </c>
      <c r="L8" s="8" t="n">
        <f aca="false">K8/J8</f>
        <v>0.109028960817717</v>
      </c>
      <c r="M8" s="7" t="n">
        <v>846</v>
      </c>
      <c r="N8" s="8" t="n">
        <f aca="false">M8/J8</f>
        <v>0.7206132879046</v>
      </c>
      <c r="O8" s="7" t="n">
        <v>200</v>
      </c>
      <c r="P8" s="9" t="n">
        <f aca="false">O8/J8</f>
        <v>0.170357751277683</v>
      </c>
      <c r="Q8" s="2" t="n">
        <f aca="false">H8-I8-K8-M8-O8</f>
        <v>-1173</v>
      </c>
      <c r="R8" s="2" t="n">
        <f aca="false">IF(G8&gt;0,1,0)</f>
        <v>1</v>
      </c>
    </row>
    <row r="9" customFormat="false" ht="14.85" hidden="false" customHeight="true" outlineLevel="0" collapsed="false">
      <c r="A9" s="6" t="s">
        <v>15</v>
      </c>
      <c r="B9" s="6" t="s">
        <v>15</v>
      </c>
      <c r="C9" s="7" t="n">
        <v>7</v>
      </c>
      <c r="D9" s="6" t="s">
        <v>22</v>
      </c>
      <c r="E9" s="7" t="n">
        <v>229</v>
      </c>
      <c r="F9" s="7" t="n">
        <v>527</v>
      </c>
      <c r="G9" s="7" t="n">
        <v>715</v>
      </c>
      <c r="H9" s="7" t="n">
        <v>1</v>
      </c>
      <c r="I9" s="7" t="n">
        <v>0</v>
      </c>
      <c r="J9" s="7" t="n">
        <v>714</v>
      </c>
      <c r="K9" s="7" t="n">
        <v>54</v>
      </c>
      <c r="L9" s="8" t="n">
        <f aca="false">K9/J9</f>
        <v>0.0756302521008403</v>
      </c>
      <c r="M9" s="7" t="n">
        <v>560</v>
      </c>
      <c r="N9" s="8" t="n">
        <f aca="false">M9/J9</f>
        <v>0.784313725490196</v>
      </c>
      <c r="O9" s="7" t="n">
        <v>100</v>
      </c>
      <c r="P9" s="9" t="n">
        <f aca="false">O9/J9</f>
        <v>0.140056022408964</v>
      </c>
      <c r="Q9" s="2" t="n">
        <f aca="false">H9-I9-K9-M9-O9</f>
        <v>-713</v>
      </c>
      <c r="R9" s="2" t="n">
        <f aca="false">IF(G9&gt;0,1,0)</f>
        <v>1</v>
      </c>
    </row>
    <row r="10" customFormat="false" ht="14.85" hidden="false" customHeight="true" outlineLevel="0" collapsed="false">
      <c r="A10" s="6" t="s">
        <v>15</v>
      </c>
      <c r="B10" s="6" t="s">
        <v>15</v>
      </c>
      <c r="C10" s="7" t="n">
        <v>8</v>
      </c>
      <c r="D10" s="6" t="s">
        <v>23</v>
      </c>
      <c r="E10" s="7" t="n">
        <v>64</v>
      </c>
      <c r="F10" s="7" t="n">
        <v>160</v>
      </c>
      <c r="G10" s="7" t="n">
        <v>244</v>
      </c>
      <c r="H10" s="7" t="n">
        <v>0</v>
      </c>
      <c r="I10" s="7" t="n">
        <v>0</v>
      </c>
      <c r="J10" s="7" t="n">
        <v>244</v>
      </c>
      <c r="K10" s="7" t="n">
        <v>34</v>
      </c>
      <c r="L10" s="8" t="n">
        <f aca="false">K10/J10</f>
        <v>0.139344262295082</v>
      </c>
      <c r="M10" s="7" t="n">
        <v>176</v>
      </c>
      <c r="N10" s="8" t="n">
        <f aca="false">M10/J10</f>
        <v>0.721311475409836</v>
      </c>
      <c r="O10" s="7" t="n">
        <v>34</v>
      </c>
      <c r="P10" s="9" t="n">
        <f aca="false">O10/J10</f>
        <v>0.139344262295082</v>
      </c>
      <c r="Q10" s="2" t="n">
        <f aca="false">H10-I10-K10-M10-O10</f>
        <v>-244</v>
      </c>
      <c r="R10" s="2" t="n">
        <f aca="false">IF(G10&gt;0,1,0)</f>
        <v>1</v>
      </c>
    </row>
    <row r="11" customFormat="false" ht="14.85" hidden="false" customHeight="true" outlineLevel="0" collapsed="false">
      <c r="A11" s="6" t="s">
        <v>15</v>
      </c>
      <c r="B11" s="6" t="s">
        <v>15</v>
      </c>
      <c r="C11" s="7" t="n">
        <v>9</v>
      </c>
      <c r="D11" s="6" t="s">
        <v>24</v>
      </c>
      <c r="E11" s="7" t="n">
        <v>157</v>
      </c>
      <c r="F11" s="7" t="n">
        <v>286</v>
      </c>
      <c r="G11" s="7" t="n">
        <v>397</v>
      </c>
      <c r="H11" s="7" t="n">
        <v>0</v>
      </c>
      <c r="I11" s="7" t="n">
        <v>1</v>
      </c>
      <c r="J11" s="7" t="n">
        <v>396</v>
      </c>
      <c r="K11" s="7" t="n">
        <v>41</v>
      </c>
      <c r="L11" s="8" t="n">
        <f aca="false">K11/J11</f>
        <v>0.103535353535354</v>
      </c>
      <c r="M11" s="7" t="n">
        <v>321</v>
      </c>
      <c r="N11" s="8" t="n">
        <f aca="false">M11/J11</f>
        <v>0.810606060606061</v>
      </c>
      <c r="O11" s="7" t="n">
        <v>34</v>
      </c>
      <c r="P11" s="9" t="n">
        <f aca="false">O11/J11</f>
        <v>0.0858585858585859</v>
      </c>
      <c r="Q11" s="2" t="n">
        <f aca="false">H11-I11-K11-M11-O11</f>
        <v>-397</v>
      </c>
      <c r="R11" s="2" t="n">
        <f aca="false">IF(G11&gt;0,1,0)</f>
        <v>1</v>
      </c>
    </row>
    <row r="12" customFormat="false" ht="14.85" hidden="false" customHeight="true" outlineLevel="0" collapsed="false">
      <c r="A12" s="6" t="s">
        <v>15</v>
      </c>
      <c r="B12" s="6" t="s">
        <v>15</v>
      </c>
      <c r="C12" s="7" t="n">
        <v>10</v>
      </c>
      <c r="D12" s="6" t="s">
        <v>25</v>
      </c>
      <c r="E12" s="7" t="n">
        <v>160</v>
      </c>
      <c r="F12" s="7" t="n">
        <v>320</v>
      </c>
      <c r="G12" s="7" t="n">
        <v>439</v>
      </c>
      <c r="H12" s="7" t="n">
        <v>0</v>
      </c>
      <c r="I12" s="7" t="n">
        <v>0</v>
      </c>
      <c r="J12" s="7" t="n">
        <v>439</v>
      </c>
      <c r="K12" s="7" t="n">
        <v>37</v>
      </c>
      <c r="L12" s="8" t="n">
        <f aca="false">K12/J12</f>
        <v>0.0842824601366743</v>
      </c>
      <c r="M12" s="7" t="n">
        <v>348</v>
      </c>
      <c r="N12" s="8" t="n">
        <f aca="false">M12/J12</f>
        <v>0.792710706150342</v>
      </c>
      <c r="O12" s="7" t="n">
        <v>54</v>
      </c>
      <c r="P12" s="9" t="n">
        <f aca="false">O12/J12</f>
        <v>0.123006833712984</v>
      </c>
      <c r="Q12" s="2" t="n">
        <f aca="false">H12-I12-K12-M12-O12</f>
        <v>-439</v>
      </c>
      <c r="R12" s="2" t="n">
        <f aca="false">IF(G12&gt;0,1,0)</f>
        <v>1</v>
      </c>
    </row>
    <row r="13" customFormat="false" ht="14.85" hidden="false" customHeight="true" outlineLevel="0" collapsed="false">
      <c r="A13" s="6" t="s">
        <v>15</v>
      </c>
      <c r="B13" s="6" t="s">
        <v>15</v>
      </c>
      <c r="C13" s="7" t="n">
        <v>11</v>
      </c>
      <c r="D13" s="6" t="s">
        <v>26</v>
      </c>
      <c r="E13" s="7" t="n">
        <v>205</v>
      </c>
      <c r="F13" s="7" t="n">
        <v>495</v>
      </c>
      <c r="G13" s="7" t="n">
        <v>637</v>
      </c>
      <c r="H13" s="7" t="n">
        <v>0</v>
      </c>
      <c r="I13" s="7" t="n">
        <v>1</v>
      </c>
      <c r="J13" s="7" t="n">
        <v>636</v>
      </c>
      <c r="K13" s="7" t="n">
        <v>43</v>
      </c>
      <c r="L13" s="8" t="n">
        <f aca="false">K13/J13</f>
        <v>0.0676100628930818</v>
      </c>
      <c r="M13" s="7" t="n">
        <v>538</v>
      </c>
      <c r="N13" s="8" t="n">
        <f aca="false">M13/J13</f>
        <v>0.845911949685535</v>
      </c>
      <c r="O13" s="7" t="n">
        <v>55</v>
      </c>
      <c r="P13" s="9" t="n">
        <f aca="false">O13/J13</f>
        <v>0.0864779874213836</v>
      </c>
      <c r="Q13" s="2" t="n">
        <f aca="false">H13-I13-K13-M13-O13</f>
        <v>-637</v>
      </c>
      <c r="R13" s="2" t="n">
        <f aca="false">IF(G13&gt;0,1,0)</f>
        <v>1</v>
      </c>
    </row>
    <row r="14" customFormat="false" ht="14.85" hidden="false" customHeight="true" outlineLevel="0" collapsed="false">
      <c r="A14" s="6" t="s">
        <v>15</v>
      </c>
      <c r="B14" s="6" t="s">
        <v>15</v>
      </c>
      <c r="C14" s="7" t="n">
        <v>12</v>
      </c>
      <c r="D14" s="6" t="s">
        <v>27</v>
      </c>
      <c r="E14" s="7" t="n">
        <v>180</v>
      </c>
      <c r="F14" s="7" t="n">
        <v>370</v>
      </c>
      <c r="G14" s="7" t="n">
        <v>522</v>
      </c>
      <c r="H14" s="7" t="n">
        <v>0</v>
      </c>
      <c r="I14" s="7" t="n">
        <v>0</v>
      </c>
      <c r="J14" s="7" t="n">
        <v>522</v>
      </c>
      <c r="K14" s="7" t="n">
        <v>40</v>
      </c>
      <c r="L14" s="8" t="n">
        <f aca="false">K14/J14</f>
        <v>0.0766283524904215</v>
      </c>
      <c r="M14" s="7" t="n">
        <v>446</v>
      </c>
      <c r="N14" s="8" t="n">
        <f aca="false">M14/J14</f>
        <v>0.854406130268199</v>
      </c>
      <c r="O14" s="7" t="n">
        <v>36</v>
      </c>
      <c r="P14" s="9" t="n">
        <f aca="false">O14/J14</f>
        <v>0.0689655172413793</v>
      </c>
      <c r="Q14" s="2" t="n">
        <f aca="false">H14-I14-K14-M14-O14</f>
        <v>-522</v>
      </c>
      <c r="R14" s="2" t="n">
        <f aca="false">IF(G14&gt;0,1,0)</f>
        <v>1</v>
      </c>
    </row>
    <row r="15" customFormat="false" ht="14.85" hidden="false" customHeight="true" outlineLevel="0" collapsed="false">
      <c r="A15" s="6" t="s">
        <v>15</v>
      </c>
      <c r="B15" s="6" t="s">
        <v>15</v>
      </c>
      <c r="C15" s="7" t="n">
        <v>13</v>
      </c>
      <c r="D15" s="6" t="s">
        <v>28</v>
      </c>
      <c r="E15" s="7" t="n">
        <v>120</v>
      </c>
      <c r="F15" s="7" t="n">
        <v>240</v>
      </c>
      <c r="G15" s="7" t="n">
        <v>335</v>
      </c>
      <c r="H15" s="7" t="n">
        <v>0</v>
      </c>
      <c r="I15" s="7" t="n">
        <v>1</v>
      </c>
      <c r="J15" s="7" t="n">
        <v>334</v>
      </c>
      <c r="K15" s="7" t="n">
        <v>33</v>
      </c>
      <c r="L15" s="8" t="n">
        <f aca="false">K15/J15</f>
        <v>0.0988023952095808</v>
      </c>
      <c r="M15" s="7" t="n">
        <v>285</v>
      </c>
      <c r="N15" s="8" t="n">
        <f aca="false">M15/J15</f>
        <v>0.853293413173653</v>
      </c>
      <c r="O15" s="7" t="n">
        <v>16</v>
      </c>
      <c r="P15" s="9" t="n">
        <f aca="false">O15/J15</f>
        <v>0.0479041916167665</v>
      </c>
      <c r="Q15" s="2" t="n">
        <f aca="false">H15-I15-K15-M15-O15</f>
        <v>-335</v>
      </c>
      <c r="R15" s="2" t="n">
        <f aca="false">IF(G15&gt;0,1,0)</f>
        <v>1</v>
      </c>
    </row>
    <row r="16" customFormat="false" ht="14.85" hidden="false" customHeight="true" outlineLevel="0" collapsed="false">
      <c r="A16" s="6" t="s">
        <v>15</v>
      </c>
      <c r="B16" s="6" t="s">
        <v>15</v>
      </c>
      <c r="C16" s="7" t="n">
        <v>14</v>
      </c>
      <c r="D16" s="6" t="s">
        <v>29</v>
      </c>
      <c r="E16" s="7" t="n">
        <v>156</v>
      </c>
      <c r="F16" s="7" t="n">
        <v>315</v>
      </c>
      <c r="G16" s="7" t="n">
        <v>421</v>
      </c>
      <c r="H16" s="7" t="n">
        <v>0</v>
      </c>
      <c r="I16" s="7" t="n">
        <v>0</v>
      </c>
      <c r="J16" s="7" t="n">
        <v>421</v>
      </c>
      <c r="K16" s="7" t="n">
        <v>30</v>
      </c>
      <c r="L16" s="8" t="n">
        <f aca="false">K16/J16</f>
        <v>0.0712589073634204</v>
      </c>
      <c r="M16" s="7" t="n">
        <v>352</v>
      </c>
      <c r="N16" s="8" t="n">
        <f aca="false">M16/J16</f>
        <v>0.836104513064133</v>
      </c>
      <c r="O16" s="7" t="n">
        <v>39</v>
      </c>
      <c r="P16" s="9" t="n">
        <f aca="false">O16/J16</f>
        <v>0.0926365795724466</v>
      </c>
      <c r="Q16" s="2" t="n">
        <f aca="false">H16-I16-K16-M16-O16</f>
        <v>-421</v>
      </c>
      <c r="R16" s="2" t="n">
        <f aca="false">IF(G16&gt;0,1,0)</f>
        <v>1</v>
      </c>
    </row>
    <row r="17" customFormat="false" ht="14.85" hidden="false" customHeight="true" outlineLevel="0" collapsed="false">
      <c r="A17" s="6" t="s">
        <v>15</v>
      </c>
      <c r="B17" s="6" t="s">
        <v>15</v>
      </c>
      <c r="C17" s="7" t="n">
        <v>15</v>
      </c>
      <c r="D17" s="6" t="s">
        <v>30</v>
      </c>
      <c r="E17" s="7" t="n">
        <v>88</v>
      </c>
      <c r="F17" s="7" t="n">
        <v>211</v>
      </c>
      <c r="G17" s="7" t="n">
        <v>264</v>
      </c>
      <c r="H17" s="7" t="n">
        <v>0</v>
      </c>
      <c r="I17" s="7" t="n">
        <v>0</v>
      </c>
      <c r="J17" s="7" t="n">
        <v>264</v>
      </c>
      <c r="K17" s="7" t="n">
        <v>31</v>
      </c>
      <c r="L17" s="8" t="n">
        <f aca="false">K17/J17</f>
        <v>0.117424242424242</v>
      </c>
      <c r="M17" s="7" t="n">
        <v>223</v>
      </c>
      <c r="N17" s="8" t="n">
        <f aca="false">M17/J17</f>
        <v>0.84469696969697</v>
      </c>
      <c r="O17" s="7" t="n">
        <v>10</v>
      </c>
      <c r="P17" s="9" t="n">
        <f aca="false">O17/J17</f>
        <v>0.0378787878787879</v>
      </c>
      <c r="Q17" s="2" t="n">
        <f aca="false">H17-I17-K17-M17-O17</f>
        <v>-264</v>
      </c>
      <c r="R17" s="2" t="n">
        <f aca="false">IF(G17&gt;0,1,0)</f>
        <v>1</v>
      </c>
    </row>
    <row r="18" customFormat="false" ht="14.85" hidden="false" customHeight="true" outlineLevel="0" collapsed="false">
      <c r="A18" s="6" t="s">
        <v>15</v>
      </c>
      <c r="B18" s="6" t="s">
        <v>15</v>
      </c>
      <c r="C18" s="7" t="n">
        <v>16</v>
      </c>
      <c r="D18" s="6" t="s">
        <v>31</v>
      </c>
      <c r="E18" s="7" t="n">
        <v>217</v>
      </c>
      <c r="F18" s="7" t="n">
        <v>464</v>
      </c>
      <c r="G18" s="7" t="n">
        <v>673</v>
      </c>
      <c r="H18" s="7" t="n">
        <v>0</v>
      </c>
      <c r="I18" s="7" t="n">
        <v>1</v>
      </c>
      <c r="J18" s="7" t="n">
        <v>672</v>
      </c>
      <c r="K18" s="7" t="n">
        <v>63</v>
      </c>
      <c r="L18" s="8" t="n">
        <f aca="false">K18/J18</f>
        <v>0.09375</v>
      </c>
      <c r="M18" s="7" t="n">
        <v>566</v>
      </c>
      <c r="N18" s="8" t="n">
        <f aca="false">M18/J18</f>
        <v>0.842261904761905</v>
      </c>
      <c r="O18" s="7" t="n">
        <v>43</v>
      </c>
      <c r="P18" s="9" t="n">
        <f aca="false">O18/J18</f>
        <v>0.0639880952380952</v>
      </c>
      <c r="Q18" s="2" t="n">
        <f aca="false">H18-I18-K18-M18-O18</f>
        <v>-673</v>
      </c>
      <c r="R18" s="2" t="n">
        <f aca="false">IF(G18&gt;0,1,0)</f>
        <v>1</v>
      </c>
    </row>
    <row r="19" customFormat="false" ht="14.85" hidden="false" customHeight="true" outlineLevel="0" collapsed="false">
      <c r="A19" s="6" t="s">
        <v>15</v>
      </c>
      <c r="B19" s="6" t="s">
        <v>15</v>
      </c>
      <c r="C19" s="7" t="n">
        <v>17</v>
      </c>
      <c r="D19" s="6" t="s">
        <v>32</v>
      </c>
      <c r="E19" s="7" t="n">
        <v>83</v>
      </c>
      <c r="F19" s="7" t="n">
        <v>171</v>
      </c>
      <c r="G19" s="7" t="n">
        <v>215</v>
      </c>
      <c r="H19" s="7" t="n">
        <v>0</v>
      </c>
      <c r="I19" s="7" t="n">
        <v>0</v>
      </c>
      <c r="J19" s="7" t="n">
        <v>215</v>
      </c>
      <c r="K19" s="7" t="n">
        <v>8</v>
      </c>
      <c r="L19" s="8" t="n">
        <f aca="false">K19/J19</f>
        <v>0.0372093023255814</v>
      </c>
      <c r="M19" s="7" t="n">
        <v>173</v>
      </c>
      <c r="N19" s="8" t="n">
        <f aca="false">M19/J19</f>
        <v>0.804651162790698</v>
      </c>
      <c r="O19" s="7" t="n">
        <v>34</v>
      </c>
      <c r="P19" s="9" t="n">
        <f aca="false">O19/J19</f>
        <v>0.158139534883721</v>
      </c>
      <c r="Q19" s="2" t="n">
        <f aca="false">H19-I19-K19-M19-O19</f>
        <v>-215</v>
      </c>
      <c r="R19" s="2" t="n">
        <f aca="false">IF(G19&gt;0,1,0)</f>
        <v>1</v>
      </c>
    </row>
    <row r="20" customFormat="false" ht="14.85" hidden="false" customHeight="true" outlineLevel="0" collapsed="false">
      <c r="A20" s="6" t="s">
        <v>15</v>
      </c>
      <c r="B20" s="6" t="s">
        <v>15</v>
      </c>
      <c r="C20" s="7" t="n">
        <v>18</v>
      </c>
      <c r="D20" s="6" t="s">
        <v>33</v>
      </c>
      <c r="E20" s="7" t="n">
        <v>185</v>
      </c>
      <c r="F20" s="7" t="n">
        <v>370</v>
      </c>
      <c r="G20" s="7" t="n">
        <v>548</v>
      </c>
      <c r="H20" s="7" t="n">
        <v>1</v>
      </c>
      <c r="I20" s="7" t="n">
        <v>0</v>
      </c>
      <c r="J20" s="7" t="n">
        <v>547</v>
      </c>
      <c r="K20" s="7" t="n">
        <v>44</v>
      </c>
      <c r="L20" s="8" t="n">
        <f aca="false">K20/J20</f>
        <v>0.0804387568555759</v>
      </c>
      <c r="M20" s="7" t="n">
        <v>461</v>
      </c>
      <c r="N20" s="8" t="n">
        <f aca="false">M20/J20</f>
        <v>0.842778793418647</v>
      </c>
      <c r="O20" s="7" t="n">
        <v>42</v>
      </c>
      <c r="P20" s="9" t="n">
        <f aca="false">O20/J20</f>
        <v>0.076782449725777</v>
      </c>
      <c r="Q20" s="2" t="n">
        <f aca="false">H20-I20-K20-M20-O20</f>
        <v>-546</v>
      </c>
      <c r="R20" s="2" t="n">
        <f aca="false">IF(G20&gt;0,1,0)</f>
        <v>1</v>
      </c>
    </row>
    <row r="21" customFormat="false" ht="14.85" hidden="false" customHeight="true" outlineLevel="0" collapsed="false">
      <c r="A21" s="6" t="s">
        <v>15</v>
      </c>
      <c r="B21" s="6" t="s">
        <v>15</v>
      </c>
      <c r="C21" s="7" t="n">
        <v>19</v>
      </c>
      <c r="D21" s="6" t="s">
        <v>34</v>
      </c>
      <c r="E21" s="7" t="n">
        <v>157</v>
      </c>
      <c r="F21" s="7" t="n">
        <v>290</v>
      </c>
      <c r="G21" s="7" t="n">
        <v>380</v>
      </c>
      <c r="H21" s="7" t="n">
        <v>0</v>
      </c>
      <c r="I21" s="7" t="n">
        <v>0</v>
      </c>
      <c r="J21" s="7" t="n">
        <v>380</v>
      </c>
      <c r="K21" s="7" t="n">
        <v>20</v>
      </c>
      <c r="L21" s="8" t="n">
        <f aca="false">K21/J21</f>
        <v>0.0526315789473684</v>
      </c>
      <c r="M21" s="7" t="n">
        <v>337</v>
      </c>
      <c r="N21" s="8" t="n">
        <f aca="false">M21/J21</f>
        <v>0.886842105263158</v>
      </c>
      <c r="O21" s="7" t="n">
        <v>23</v>
      </c>
      <c r="P21" s="9" t="n">
        <f aca="false">O21/J21</f>
        <v>0.0605263157894737</v>
      </c>
      <c r="Q21" s="2" t="n">
        <f aca="false">H21-I21-K21-M21-O21</f>
        <v>-380</v>
      </c>
      <c r="R21" s="2" t="n">
        <f aca="false">IF(G21&gt;0,1,0)</f>
        <v>1</v>
      </c>
    </row>
    <row r="22" customFormat="false" ht="14.85" hidden="false" customHeight="true" outlineLevel="0" collapsed="false">
      <c r="A22" s="6" t="s">
        <v>15</v>
      </c>
      <c r="B22" s="6" t="s">
        <v>15</v>
      </c>
      <c r="C22" s="7" t="n">
        <v>20</v>
      </c>
      <c r="D22" s="6" t="s">
        <v>35</v>
      </c>
      <c r="E22" s="7" t="n">
        <v>101</v>
      </c>
      <c r="F22" s="7" t="n">
        <v>225</v>
      </c>
      <c r="G22" s="7" t="n">
        <v>340</v>
      </c>
      <c r="H22" s="7" t="n">
        <v>0</v>
      </c>
      <c r="I22" s="7" t="n">
        <v>2</v>
      </c>
      <c r="J22" s="7" t="n">
        <v>338</v>
      </c>
      <c r="K22" s="7" t="n">
        <v>18</v>
      </c>
      <c r="L22" s="8" t="n">
        <f aca="false">K22/J22</f>
        <v>0.0532544378698225</v>
      </c>
      <c r="M22" s="7" t="n">
        <v>296</v>
      </c>
      <c r="N22" s="8" t="n">
        <f aca="false">M22/J22</f>
        <v>0.875739644970414</v>
      </c>
      <c r="O22" s="7" t="n">
        <v>24</v>
      </c>
      <c r="P22" s="9" t="n">
        <f aca="false">O22/J22</f>
        <v>0.0710059171597633</v>
      </c>
      <c r="Q22" s="2" t="n">
        <f aca="false">H22-I22-K22-M22-O22</f>
        <v>-340</v>
      </c>
      <c r="R22" s="2" t="n">
        <f aca="false">IF(G22&gt;0,1,0)</f>
        <v>1</v>
      </c>
    </row>
    <row r="23" customFormat="false" ht="14.85" hidden="false" customHeight="true" outlineLevel="0" collapsed="false">
      <c r="A23" s="6" t="s">
        <v>15</v>
      </c>
      <c r="B23" s="6" t="s">
        <v>15</v>
      </c>
      <c r="C23" s="7" t="n">
        <v>21</v>
      </c>
      <c r="D23" s="6" t="s">
        <v>36</v>
      </c>
      <c r="E23" s="7" t="n">
        <v>57</v>
      </c>
      <c r="F23" s="7" t="n">
        <v>158</v>
      </c>
      <c r="G23" s="7" t="n">
        <v>221</v>
      </c>
      <c r="H23" s="7" t="n">
        <v>0</v>
      </c>
      <c r="I23" s="7" t="n">
        <v>0</v>
      </c>
      <c r="J23" s="7" t="n">
        <v>221</v>
      </c>
      <c r="K23" s="7" t="n">
        <v>8</v>
      </c>
      <c r="L23" s="8" t="n">
        <f aca="false">K23/J23</f>
        <v>0.0361990950226244</v>
      </c>
      <c r="M23" s="7" t="n">
        <v>197</v>
      </c>
      <c r="N23" s="8" t="n">
        <f aca="false">M23/J23</f>
        <v>0.891402714932127</v>
      </c>
      <c r="O23" s="7" t="n">
        <v>16</v>
      </c>
      <c r="P23" s="9" t="n">
        <f aca="false">O23/J23</f>
        <v>0.0723981900452489</v>
      </c>
      <c r="Q23" s="2" t="n">
        <f aca="false">H23-I23-K23-M23-O23</f>
        <v>-221</v>
      </c>
      <c r="R23" s="2" t="n">
        <f aca="false">IF(G23&gt;0,1,0)</f>
        <v>1</v>
      </c>
    </row>
    <row r="24" customFormat="false" ht="14.85" hidden="false" customHeight="true" outlineLevel="0" collapsed="false">
      <c r="A24" s="6" t="s">
        <v>15</v>
      </c>
      <c r="B24" s="6" t="s">
        <v>15</v>
      </c>
      <c r="C24" s="7" t="n">
        <v>22</v>
      </c>
      <c r="D24" s="6" t="s">
        <v>37</v>
      </c>
      <c r="E24" s="7" t="n">
        <v>247</v>
      </c>
      <c r="F24" s="7" t="n">
        <v>635</v>
      </c>
      <c r="G24" s="7" t="n">
        <v>711</v>
      </c>
      <c r="H24" s="7" t="n">
        <v>0</v>
      </c>
      <c r="I24" s="7" t="n">
        <v>3</v>
      </c>
      <c r="J24" s="7" t="n">
        <v>708</v>
      </c>
      <c r="K24" s="7" t="n">
        <v>67</v>
      </c>
      <c r="L24" s="8" t="n">
        <f aca="false">K24/J24</f>
        <v>0.0946327683615819</v>
      </c>
      <c r="M24" s="7" t="n">
        <v>550</v>
      </c>
      <c r="N24" s="8" t="n">
        <f aca="false">M24/J24</f>
        <v>0.77683615819209</v>
      </c>
      <c r="O24" s="7" t="n">
        <v>91</v>
      </c>
      <c r="P24" s="9" t="n">
        <f aca="false">O24/J24</f>
        <v>0.128531073446328</v>
      </c>
      <c r="Q24" s="2" t="n">
        <f aca="false">H24-I24-K24-M24-O24</f>
        <v>-711</v>
      </c>
      <c r="R24" s="2" t="n">
        <f aca="false">IF(G24&gt;0,1,0)</f>
        <v>1</v>
      </c>
    </row>
    <row r="25" customFormat="false" ht="14.85" hidden="false" customHeight="true" outlineLevel="0" collapsed="false">
      <c r="A25" s="6" t="s">
        <v>15</v>
      </c>
      <c r="B25" s="6" t="s">
        <v>15</v>
      </c>
      <c r="C25" s="7" t="n">
        <v>23</v>
      </c>
      <c r="D25" s="6" t="s">
        <v>38</v>
      </c>
      <c r="E25" s="7" t="n">
        <v>238</v>
      </c>
      <c r="F25" s="7" t="n">
        <v>446</v>
      </c>
      <c r="G25" s="7" t="n">
        <v>596</v>
      </c>
      <c r="H25" s="7" t="n">
        <v>1</v>
      </c>
      <c r="I25" s="7" t="n">
        <v>0</v>
      </c>
      <c r="J25" s="7" t="n">
        <v>595</v>
      </c>
      <c r="K25" s="7" t="n">
        <v>45</v>
      </c>
      <c r="L25" s="8" t="n">
        <f aca="false">K25/J25</f>
        <v>0.0756302521008403</v>
      </c>
      <c r="M25" s="7" t="n">
        <v>507</v>
      </c>
      <c r="N25" s="8" t="n">
        <f aca="false">M25/J25</f>
        <v>0.852100840336134</v>
      </c>
      <c r="O25" s="7" t="n">
        <v>43</v>
      </c>
      <c r="P25" s="9" t="n">
        <f aca="false">O25/J25</f>
        <v>0.0722689075630252</v>
      </c>
      <c r="Q25" s="2" t="n">
        <f aca="false">H25-I25-K25-M25-O25</f>
        <v>-594</v>
      </c>
      <c r="R25" s="2" t="n">
        <f aca="false">IF(G25&gt;0,1,0)</f>
        <v>1</v>
      </c>
    </row>
    <row r="26" customFormat="false" ht="14.85" hidden="false" customHeight="true" outlineLevel="0" collapsed="false">
      <c r="A26" s="6" t="s">
        <v>15</v>
      </c>
      <c r="B26" s="6" t="s">
        <v>15</v>
      </c>
      <c r="C26" s="7" t="n">
        <v>24</v>
      </c>
      <c r="D26" s="6" t="s">
        <v>39</v>
      </c>
      <c r="E26" s="7" t="n">
        <v>150</v>
      </c>
      <c r="F26" s="7" t="n">
        <v>350</v>
      </c>
      <c r="G26" s="7" t="n">
        <v>477</v>
      </c>
      <c r="H26" s="7" t="n">
        <v>0</v>
      </c>
      <c r="I26" s="7" t="n">
        <v>3</v>
      </c>
      <c r="J26" s="7" t="n">
        <v>474</v>
      </c>
      <c r="K26" s="7" t="n">
        <v>41</v>
      </c>
      <c r="L26" s="8" t="n">
        <f aca="false">K26/J26</f>
        <v>0.0864978902953587</v>
      </c>
      <c r="M26" s="7" t="n">
        <v>388</v>
      </c>
      <c r="N26" s="8" t="n">
        <f aca="false">M26/J26</f>
        <v>0.818565400843882</v>
      </c>
      <c r="O26" s="7" t="n">
        <v>45</v>
      </c>
      <c r="P26" s="9" t="n">
        <f aca="false">O26/J26</f>
        <v>0.0949367088607595</v>
      </c>
      <c r="Q26" s="2" t="n">
        <f aca="false">H26-I26-K26-M26-O26</f>
        <v>-477</v>
      </c>
      <c r="R26" s="2" t="n">
        <f aca="false">IF(G26&gt;0,1,0)</f>
        <v>1</v>
      </c>
    </row>
    <row r="27" customFormat="false" ht="14.85" hidden="false" customHeight="true" outlineLevel="0" collapsed="false">
      <c r="A27" s="6" t="s">
        <v>15</v>
      </c>
      <c r="B27" s="6" t="s">
        <v>15</v>
      </c>
      <c r="C27" s="7" t="n">
        <v>25</v>
      </c>
      <c r="D27" s="6" t="s">
        <v>40</v>
      </c>
      <c r="E27" s="7" t="n">
        <v>80</v>
      </c>
      <c r="F27" s="7" t="n">
        <v>177</v>
      </c>
      <c r="G27" s="7" t="n">
        <v>269</v>
      </c>
      <c r="H27" s="7" t="n">
        <v>0</v>
      </c>
      <c r="I27" s="7" t="n">
        <v>1</v>
      </c>
      <c r="J27" s="7" t="n">
        <v>268</v>
      </c>
      <c r="K27" s="7" t="n">
        <v>11</v>
      </c>
      <c r="L27" s="8" t="n">
        <f aca="false">K27/J27</f>
        <v>0.041044776119403</v>
      </c>
      <c r="M27" s="7" t="n">
        <v>223</v>
      </c>
      <c r="N27" s="8" t="n">
        <f aca="false">M27/J27</f>
        <v>0.832089552238806</v>
      </c>
      <c r="O27" s="7" t="n">
        <v>34</v>
      </c>
      <c r="P27" s="9" t="n">
        <f aca="false">O27/J27</f>
        <v>0.126865671641791</v>
      </c>
      <c r="Q27" s="2" t="n">
        <f aca="false">H27-I27-K27-M27-O27</f>
        <v>-269</v>
      </c>
      <c r="R27" s="2" t="n">
        <f aca="false">IF(G27&gt;0,1,0)</f>
        <v>1</v>
      </c>
    </row>
    <row r="28" customFormat="false" ht="14.85" hidden="false" customHeight="true" outlineLevel="0" collapsed="false">
      <c r="A28" s="6" t="s">
        <v>15</v>
      </c>
      <c r="B28" s="6" t="s">
        <v>15</v>
      </c>
      <c r="C28" s="7" t="n">
        <v>26</v>
      </c>
      <c r="D28" s="6" t="s">
        <v>41</v>
      </c>
      <c r="E28" s="7" t="n">
        <v>84</v>
      </c>
      <c r="F28" s="7" t="n">
        <v>167</v>
      </c>
      <c r="G28" s="7" t="n">
        <v>270</v>
      </c>
      <c r="H28" s="7" t="n">
        <v>1</v>
      </c>
      <c r="I28" s="7" t="n">
        <v>1</v>
      </c>
      <c r="J28" s="7" t="n">
        <v>268</v>
      </c>
      <c r="K28" s="7" t="n">
        <v>9</v>
      </c>
      <c r="L28" s="8" t="n">
        <f aca="false">K28/J28</f>
        <v>0.0335820895522388</v>
      </c>
      <c r="M28" s="7" t="n">
        <v>237</v>
      </c>
      <c r="N28" s="8" t="n">
        <f aca="false">M28/J28</f>
        <v>0.884328358208955</v>
      </c>
      <c r="O28" s="7" t="n">
        <v>22</v>
      </c>
      <c r="P28" s="9" t="n">
        <f aca="false">O28/J28</f>
        <v>0.082089552238806</v>
      </c>
      <c r="Q28" s="2" t="n">
        <f aca="false">H28-I28-K28-M28-O28</f>
        <v>-268</v>
      </c>
      <c r="R28" s="2" t="n">
        <f aca="false">IF(G28&gt;0,1,0)</f>
        <v>1</v>
      </c>
    </row>
    <row r="29" customFormat="false" ht="14.85" hidden="false" customHeight="true" outlineLevel="0" collapsed="false">
      <c r="A29" s="6" t="s">
        <v>15</v>
      </c>
      <c r="B29" s="6" t="s">
        <v>15</v>
      </c>
      <c r="C29" s="7" t="n">
        <v>27</v>
      </c>
      <c r="D29" s="6" t="s">
        <v>42</v>
      </c>
      <c r="E29" s="7" t="n">
        <v>190</v>
      </c>
      <c r="F29" s="7" t="n">
        <v>526</v>
      </c>
      <c r="G29" s="7" t="n">
        <v>804</v>
      </c>
      <c r="H29" s="7" t="n">
        <v>0</v>
      </c>
      <c r="I29" s="7" t="n">
        <v>1</v>
      </c>
      <c r="J29" s="7" t="n">
        <v>803</v>
      </c>
      <c r="K29" s="7" t="n">
        <v>56</v>
      </c>
      <c r="L29" s="8" t="n">
        <f aca="false">K29/J29</f>
        <v>0.0697384806973848</v>
      </c>
      <c r="M29" s="7" t="n">
        <v>646</v>
      </c>
      <c r="N29" s="8" t="n">
        <f aca="false">M29/J29</f>
        <v>0.804483188044832</v>
      </c>
      <c r="O29" s="7" t="n">
        <v>101</v>
      </c>
      <c r="P29" s="9" t="n">
        <f aca="false">O29/J29</f>
        <v>0.125778331257783</v>
      </c>
      <c r="Q29" s="2" t="n">
        <f aca="false">H29-I29-K29-M29-O29</f>
        <v>-804</v>
      </c>
      <c r="R29" s="2" t="n">
        <f aca="false">IF(G29&gt;0,1,0)</f>
        <v>1</v>
      </c>
    </row>
    <row r="30" customFormat="false" ht="14.85" hidden="false" customHeight="true" outlineLevel="0" collapsed="false">
      <c r="A30" s="6" t="s">
        <v>15</v>
      </c>
      <c r="B30" s="6" t="s">
        <v>15</v>
      </c>
      <c r="C30" s="7" t="n">
        <v>28</v>
      </c>
      <c r="D30" s="6" t="s">
        <v>43</v>
      </c>
      <c r="E30" s="7" t="n">
        <v>150</v>
      </c>
      <c r="F30" s="7" t="n">
        <v>250</v>
      </c>
      <c r="G30" s="7" t="n">
        <v>308</v>
      </c>
      <c r="H30" s="7" t="n">
        <v>0</v>
      </c>
      <c r="I30" s="7" t="n">
        <v>1</v>
      </c>
      <c r="J30" s="7" t="n">
        <v>307</v>
      </c>
      <c r="K30" s="7" t="n">
        <v>21</v>
      </c>
      <c r="L30" s="8" t="n">
        <f aca="false">K30/J30</f>
        <v>0.0684039087947883</v>
      </c>
      <c r="M30" s="7" t="n">
        <v>252</v>
      </c>
      <c r="N30" s="8" t="n">
        <f aca="false">M30/J30</f>
        <v>0.820846905537459</v>
      </c>
      <c r="O30" s="7" t="n">
        <v>34</v>
      </c>
      <c r="P30" s="9" t="n">
        <f aca="false">O30/J30</f>
        <v>0.110749185667752</v>
      </c>
      <c r="Q30" s="2" t="n">
        <f aca="false">H30-I30-K30-M30-O30</f>
        <v>-308</v>
      </c>
      <c r="R30" s="2" t="n">
        <f aca="false">IF(G30&gt;0,1,0)</f>
        <v>1</v>
      </c>
    </row>
    <row r="31" customFormat="false" ht="14.85" hidden="false" customHeight="true" outlineLevel="0" collapsed="false">
      <c r="A31" s="6" t="s">
        <v>15</v>
      </c>
      <c r="B31" s="6" t="s">
        <v>15</v>
      </c>
      <c r="C31" s="7" t="n">
        <v>29</v>
      </c>
      <c r="D31" s="6" t="s">
        <v>44</v>
      </c>
      <c r="E31" s="7" t="n">
        <v>150</v>
      </c>
      <c r="F31" s="7" t="n">
        <v>320</v>
      </c>
      <c r="G31" s="7" t="n">
        <v>446</v>
      </c>
      <c r="H31" s="7" t="n">
        <v>0</v>
      </c>
      <c r="I31" s="7" t="n">
        <v>1</v>
      </c>
      <c r="J31" s="7" t="n">
        <v>445</v>
      </c>
      <c r="K31" s="7" t="n">
        <v>57</v>
      </c>
      <c r="L31" s="8" t="n">
        <f aca="false">K31/J31</f>
        <v>0.128089887640449</v>
      </c>
      <c r="M31" s="7" t="n">
        <v>364</v>
      </c>
      <c r="N31" s="8" t="n">
        <f aca="false">M31/J31</f>
        <v>0.817977528089888</v>
      </c>
      <c r="O31" s="7" t="n">
        <v>24</v>
      </c>
      <c r="P31" s="9" t="n">
        <f aca="false">O31/J31</f>
        <v>0.0539325842696629</v>
      </c>
      <c r="Q31" s="2" t="n">
        <f aca="false">H31-I31-K31-M31-O31</f>
        <v>-446</v>
      </c>
      <c r="R31" s="2" t="n">
        <f aca="false">IF(G31&gt;0,1,0)</f>
        <v>1</v>
      </c>
    </row>
    <row r="32" customFormat="false" ht="14.85" hidden="false" customHeight="true" outlineLevel="0" collapsed="false">
      <c r="A32" s="6" t="s">
        <v>15</v>
      </c>
      <c r="B32" s="6" t="s">
        <v>15</v>
      </c>
      <c r="C32" s="7" t="n">
        <v>30</v>
      </c>
      <c r="D32" s="6" t="s">
        <v>45</v>
      </c>
      <c r="E32" s="7" t="n">
        <v>300</v>
      </c>
      <c r="F32" s="7" t="n">
        <v>789</v>
      </c>
      <c r="G32" s="7" t="n">
        <v>1120</v>
      </c>
      <c r="H32" s="7" t="n">
        <v>2</v>
      </c>
      <c r="I32" s="7" t="n">
        <v>5</v>
      </c>
      <c r="J32" s="7" t="n">
        <v>1113</v>
      </c>
      <c r="K32" s="7" t="n">
        <v>92</v>
      </c>
      <c r="L32" s="8" t="n">
        <f aca="false">K32/J32</f>
        <v>0.082659478885894</v>
      </c>
      <c r="M32" s="7" t="n">
        <v>884</v>
      </c>
      <c r="N32" s="8" t="n">
        <f aca="false">M32/J32</f>
        <v>0.794249775381851</v>
      </c>
      <c r="O32" s="7" t="n">
        <v>137</v>
      </c>
      <c r="P32" s="9" t="n">
        <f aca="false">O32/J32</f>
        <v>0.123090745732255</v>
      </c>
      <c r="Q32" s="2" t="n">
        <f aca="false">H32-I32-K32-M32-O32</f>
        <v>-1116</v>
      </c>
      <c r="R32" s="2" t="n">
        <f aca="false">IF(G32&gt;0,1,0)</f>
        <v>1</v>
      </c>
    </row>
    <row r="33" customFormat="false" ht="14.85" hidden="false" customHeight="true" outlineLevel="0" collapsed="false">
      <c r="A33" s="6" t="s">
        <v>15</v>
      </c>
      <c r="B33" s="6" t="s">
        <v>15</v>
      </c>
      <c r="C33" s="7" t="n">
        <v>31</v>
      </c>
      <c r="D33" s="6" t="s">
        <v>46</v>
      </c>
      <c r="E33" s="7" t="n">
        <v>225</v>
      </c>
      <c r="F33" s="7" t="n">
        <v>575</v>
      </c>
      <c r="G33" s="7" t="n">
        <v>832</v>
      </c>
      <c r="H33" s="7" t="n">
        <v>0</v>
      </c>
      <c r="I33" s="7" t="n">
        <v>0</v>
      </c>
      <c r="J33" s="7" t="n">
        <v>832</v>
      </c>
      <c r="K33" s="7" t="n">
        <v>76</v>
      </c>
      <c r="L33" s="8" t="n">
        <f aca="false">K33/J33</f>
        <v>0.0913461538461538</v>
      </c>
      <c r="M33" s="7" t="n">
        <v>670</v>
      </c>
      <c r="N33" s="8" t="n">
        <f aca="false">M33/J33</f>
        <v>0.805288461538462</v>
      </c>
      <c r="O33" s="7" t="n">
        <v>86</v>
      </c>
      <c r="P33" s="9" t="n">
        <f aca="false">O33/J33</f>
        <v>0.103365384615385</v>
      </c>
      <c r="Q33" s="2" t="n">
        <f aca="false">H33-I33-K33-M33-O33</f>
        <v>-832</v>
      </c>
      <c r="R33" s="2" t="n">
        <f aca="false">IF(G33&gt;0,1,0)</f>
        <v>1</v>
      </c>
    </row>
    <row r="34" s="1" customFormat="true" ht="14.85" hidden="false" customHeight="true" outlineLevel="0" collapsed="false">
      <c r="E34" s="11" t="n">
        <f aca="false">SUM(E3:E33)</f>
        <v>5516</v>
      </c>
      <c r="F34" s="11" t="n">
        <f aca="false">SUM(F3:F33)</f>
        <v>12237</v>
      </c>
      <c r="G34" s="11" t="n">
        <f aca="false">SUM(G3:G33)</f>
        <v>17072</v>
      </c>
      <c r="H34" s="11" t="n">
        <f aca="false">SUM(H3:H33)</f>
        <v>11</v>
      </c>
      <c r="I34" s="11" t="n">
        <f aca="false">SUM(I3:I33)</f>
        <v>25</v>
      </c>
      <c r="J34" s="11" t="n">
        <f aca="false">SUM(J3:J33)</f>
        <v>17036</v>
      </c>
      <c r="K34" s="11" t="n">
        <f aca="false">SUM(K3:K33)</f>
        <v>1398</v>
      </c>
      <c r="L34" s="8" t="n">
        <f aca="false">K34/J34</f>
        <v>0.0820615167879784</v>
      </c>
      <c r="M34" s="11" t="n">
        <f aca="false">SUM(M3:M33)</f>
        <v>13936</v>
      </c>
      <c r="N34" s="8" t="n">
        <f aca="false">M34/J34</f>
        <v>0.818032401972294</v>
      </c>
      <c r="O34" s="7" t="n">
        <f aca="false">[1]risultati!N53</f>
        <v>2310</v>
      </c>
      <c r="P34" s="8" t="n">
        <f aca="false">O34/J34</f>
        <v>0.135595210143226</v>
      </c>
      <c r="Q34" s="2"/>
      <c r="R34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customFormat="false" ht="14.85" hidden="false" customHeight="true" outlineLevel="0" collapsed="false">
      <c r="A3" s="6" t="s">
        <v>15</v>
      </c>
      <c r="B3" s="6" t="s">
        <v>53</v>
      </c>
      <c r="C3" s="7" t="n">
        <v>38</v>
      </c>
      <c r="D3" s="6" t="s">
        <v>54</v>
      </c>
      <c r="E3" s="7" t="n">
        <v>27</v>
      </c>
      <c r="F3" s="7" t="n">
        <v>86</v>
      </c>
      <c r="G3" s="7" t="n">
        <v>119</v>
      </c>
      <c r="H3" s="7" t="n">
        <v>1</v>
      </c>
      <c r="I3" s="7" t="n">
        <v>0</v>
      </c>
      <c r="J3" s="7" t="n">
        <v>118</v>
      </c>
      <c r="K3" s="7" t="n">
        <v>15</v>
      </c>
      <c r="L3" s="8" t="n">
        <f aca="false">K3/J3</f>
        <v>0.127118644067797</v>
      </c>
      <c r="M3" s="7" t="n">
        <v>90</v>
      </c>
      <c r="N3" s="8" t="n">
        <f aca="false">M3/J3</f>
        <v>0.76271186440678</v>
      </c>
      <c r="O3" s="7" t="n">
        <v>13</v>
      </c>
      <c r="P3" s="9" t="n">
        <f aca="false">O3/J3</f>
        <v>0.110169491525424</v>
      </c>
    </row>
    <row r="4" customFormat="false" ht="14.85" hidden="false" customHeight="true" outlineLevel="0" collapsed="false">
      <c r="A4" s="6" t="s">
        <v>15</v>
      </c>
      <c r="B4" s="6" t="s">
        <v>53</v>
      </c>
      <c r="C4" s="7" t="n">
        <v>39</v>
      </c>
      <c r="D4" s="6" t="s">
        <v>55</v>
      </c>
      <c r="E4" s="7" t="n">
        <v>29</v>
      </c>
      <c r="F4" s="7" t="n">
        <v>61</v>
      </c>
      <c r="G4" s="7" t="n">
        <v>70</v>
      </c>
      <c r="H4" s="7" t="n">
        <v>0</v>
      </c>
      <c r="I4" s="7" t="n">
        <v>0</v>
      </c>
      <c r="J4" s="7" t="n">
        <v>70</v>
      </c>
      <c r="K4" s="7" t="n">
        <v>13</v>
      </c>
      <c r="L4" s="8" t="n">
        <f aca="false">K4/J4</f>
        <v>0.185714285714286</v>
      </c>
      <c r="M4" s="7" t="n">
        <v>45</v>
      </c>
      <c r="N4" s="8" t="n">
        <f aca="false">M4/J4</f>
        <v>0.642857142857143</v>
      </c>
      <c r="O4" s="7" t="n">
        <v>12</v>
      </c>
      <c r="P4" s="9" t="n">
        <f aca="false">O4/J4</f>
        <v>0.171428571428571</v>
      </c>
    </row>
    <row r="5" customFormat="false" ht="14.85" hidden="false" customHeight="true" outlineLevel="0" collapsed="false">
      <c r="A5" s="6" t="s">
        <v>15</v>
      </c>
      <c r="B5" s="6" t="s">
        <v>53</v>
      </c>
      <c r="C5" s="7" t="n">
        <v>40</v>
      </c>
      <c r="D5" s="6" t="s">
        <v>56</v>
      </c>
      <c r="E5" s="7" t="n">
        <v>51</v>
      </c>
      <c r="F5" s="7" t="n">
        <v>118</v>
      </c>
      <c r="G5" s="7" t="n">
        <v>176</v>
      </c>
      <c r="H5" s="7" t="n">
        <v>0</v>
      </c>
      <c r="I5" s="7" t="n">
        <v>0</v>
      </c>
      <c r="J5" s="7" t="n">
        <v>176</v>
      </c>
      <c r="K5" s="7" t="n">
        <v>9</v>
      </c>
      <c r="L5" s="8" t="n">
        <f aca="false">K5/J5</f>
        <v>0.0511363636363636</v>
      </c>
      <c r="M5" s="7" t="n">
        <v>153</v>
      </c>
      <c r="N5" s="8" t="n">
        <f aca="false">M5/J5</f>
        <v>0.869318181818182</v>
      </c>
      <c r="O5" s="7" t="n">
        <v>14</v>
      </c>
      <c r="P5" s="9" t="n">
        <f aca="false">O5/J5</f>
        <v>0.0795454545454545</v>
      </c>
    </row>
    <row r="6" s="1" customFormat="true" ht="14.85" hidden="false" customHeight="true" outlineLevel="0" collapsed="false">
      <c r="E6" s="11" t="n">
        <f aca="false">SUM(E3:E5)</f>
        <v>107</v>
      </c>
      <c r="F6" s="11" t="n">
        <f aca="false">SUM(F3:F5)</f>
        <v>265</v>
      </c>
      <c r="G6" s="11" t="n">
        <f aca="false">SUM(G3:G5)</f>
        <v>365</v>
      </c>
      <c r="H6" s="11" t="n">
        <f aca="false">SUM(H3:H5)</f>
        <v>1</v>
      </c>
      <c r="I6" s="11" t="n">
        <f aca="false">SUM(I3:I5)</f>
        <v>0</v>
      </c>
      <c r="J6" s="11" t="n">
        <f aca="false">SUM(J3:J5)</f>
        <v>364</v>
      </c>
      <c r="K6" s="11" t="n">
        <f aca="false">SUM(K3:K5)</f>
        <v>37</v>
      </c>
      <c r="L6" s="8" t="n">
        <f aca="false">K6/J6</f>
        <v>0.101648351648352</v>
      </c>
      <c r="M6" s="11" t="n">
        <f aca="false">SUM(M3:M5)</f>
        <v>288</v>
      </c>
      <c r="N6" s="8" t="n">
        <f aca="false">M6/J6</f>
        <v>0.791208791208791</v>
      </c>
      <c r="O6" s="7" t="n">
        <f aca="false">[1]risultati!N53</f>
        <v>2310</v>
      </c>
      <c r="P6" s="8" t="n">
        <f aca="false">O6/J6</f>
        <v>6.34615384615385</v>
      </c>
      <c r="Q6" s="2"/>
      <c r="R6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s="1" customFormat="true" ht="14.85" hidden="false" customHeight="true" outlineLevel="0" collapsed="false">
      <c r="A3" s="6" t="s">
        <v>15</v>
      </c>
      <c r="B3" s="6" t="s">
        <v>48</v>
      </c>
      <c r="C3" s="7" t="n">
        <v>33</v>
      </c>
      <c r="D3" s="6" t="s">
        <v>48</v>
      </c>
      <c r="E3" s="7" t="n">
        <v>89</v>
      </c>
      <c r="F3" s="7" t="n">
        <v>160</v>
      </c>
      <c r="G3" s="7" t="n">
        <v>261</v>
      </c>
      <c r="H3" s="7" t="n">
        <v>0</v>
      </c>
      <c r="I3" s="7" t="n">
        <v>1</v>
      </c>
      <c r="J3" s="7" t="n">
        <v>260</v>
      </c>
      <c r="K3" s="7" t="n">
        <v>27</v>
      </c>
      <c r="L3" s="8" t="n">
        <f aca="false">K3/J3</f>
        <v>0.103846153846154</v>
      </c>
      <c r="M3" s="7" t="n">
        <v>205</v>
      </c>
      <c r="N3" s="8" t="n">
        <f aca="false">M3/J3</f>
        <v>0.788461538461538</v>
      </c>
      <c r="O3" s="7" t="n">
        <v>28</v>
      </c>
      <c r="P3" s="9" t="n">
        <f aca="false">O3/J3</f>
        <v>0.107692307692308</v>
      </c>
      <c r="Q3" s="2" t="n">
        <f aca="false">H3-I3-K3-M3-O3</f>
        <v>-261</v>
      </c>
      <c r="R3" s="2" t="n">
        <f aca="false">IF(G3&gt;0,1,0)</f>
        <v>1</v>
      </c>
    </row>
    <row r="4" s="1" customFormat="true" ht="14.85" hidden="false" customHeight="true" outlineLevel="0" collapsed="false">
      <c r="A4" s="6" t="s">
        <v>15</v>
      </c>
      <c r="B4" s="6" t="s">
        <v>48</v>
      </c>
      <c r="C4" s="7" t="n">
        <v>34</v>
      </c>
      <c r="D4" s="6" t="s">
        <v>49</v>
      </c>
      <c r="E4" s="7" t="n">
        <v>170</v>
      </c>
      <c r="F4" s="7" t="n">
        <v>290</v>
      </c>
      <c r="G4" s="7" t="n">
        <v>472</v>
      </c>
      <c r="H4" s="7" t="n">
        <v>0</v>
      </c>
      <c r="I4" s="7" t="n">
        <v>0</v>
      </c>
      <c r="J4" s="7" t="n">
        <v>472</v>
      </c>
      <c r="K4" s="7" t="n">
        <v>22</v>
      </c>
      <c r="L4" s="8" t="n">
        <f aca="false">K4/J4</f>
        <v>0.0466101694915254</v>
      </c>
      <c r="M4" s="7" t="n">
        <v>400</v>
      </c>
      <c r="N4" s="8" t="n">
        <f aca="false">M4/J4</f>
        <v>0.847457627118644</v>
      </c>
      <c r="O4" s="7" t="n">
        <v>50</v>
      </c>
      <c r="P4" s="9" t="n">
        <f aca="false">O4/J4</f>
        <v>0.105932203389831</v>
      </c>
      <c r="Q4" s="2" t="n">
        <f aca="false">H4-I4-K4-M4-O4</f>
        <v>-472</v>
      </c>
      <c r="R4" s="2" t="n">
        <f aca="false">IF(G4&gt;0,1,0)</f>
        <v>1</v>
      </c>
    </row>
    <row r="5" s="1" customFormat="true" ht="14.85" hidden="false" customHeight="true" outlineLevel="0" collapsed="false">
      <c r="A5" s="6" t="s">
        <v>15</v>
      </c>
      <c r="B5" s="6" t="s">
        <v>48</v>
      </c>
      <c r="C5" s="7" t="n">
        <v>35</v>
      </c>
      <c r="D5" s="6" t="s">
        <v>50</v>
      </c>
      <c r="E5" s="7" t="n">
        <v>23</v>
      </c>
      <c r="F5" s="7" t="n">
        <v>37</v>
      </c>
      <c r="G5" s="7" t="n">
        <v>66</v>
      </c>
      <c r="H5" s="7" t="n">
        <v>0</v>
      </c>
      <c r="I5" s="7" t="n">
        <v>0</v>
      </c>
      <c r="J5" s="7" t="n">
        <v>66</v>
      </c>
      <c r="K5" s="7" t="n">
        <v>3</v>
      </c>
      <c r="L5" s="8" t="n">
        <f aca="false">K5/J5</f>
        <v>0.0454545454545455</v>
      </c>
      <c r="M5" s="7" t="n">
        <v>51</v>
      </c>
      <c r="N5" s="8" t="n">
        <f aca="false">M5/J5</f>
        <v>0.772727272727273</v>
      </c>
      <c r="O5" s="7" t="n">
        <v>12</v>
      </c>
      <c r="P5" s="9" t="n">
        <f aca="false">O5/J5</f>
        <v>0.181818181818182</v>
      </c>
      <c r="Q5" s="2" t="n">
        <f aca="false">H5-I5-K5-M5-O5</f>
        <v>-66</v>
      </c>
      <c r="R5" s="2" t="n">
        <f aca="false">IF(G5&gt;0,1,0)</f>
        <v>1</v>
      </c>
    </row>
    <row r="6" s="1" customFormat="true" ht="14.85" hidden="false" customHeight="true" outlineLevel="0" collapsed="false">
      <c r="A6" s="6" t="s">
        <v>15</v>
      </c>
      <c r="B6" s="6" t="s">
        <v>48</v>
      </c>
      <c r="C6" s="7" t="n">
        <v>36</v>
      </c>
      <c r="D6" s="6" t="s">
        <v>51</v>
      </c>
      <c r="E6" s="7" t="n">
        <v>100</v>
      </c>
      <c r="F6" s="7" t="n">
        <v>205</v>
      </c>
      <c r="G6" s="7" t="n">
        <v>289</v>
      </c>
      <c r="H6" s="7" t="n">
        <v>0</v>
      </c>
      <c r="I6" s="7" t="n">
        <v>2</v>
      </c>
      <c r="J6" s="7" t="n">
        <v>287</v>
      </c>
      <c r="K6" s="7" t="n">
        <v>21</v>
      </c>
      <c r="L6" s="8" t="n">
        <f aca="false">K6/J6</f>
        <v>0.0731707317073171</v>
      </c>
      <c r="M6" s="7" t="n">
        <v>230</v>
      </c>
      <c r="N6" s="8" t="n">
        <f aca="false">M6/J6</f>
        <v>0.801393728222997</v>
      </c>
      <c r="O6" s="7" t="n">
        <v>36</v>
      </c>
      <c r="P6" s="9" t="n">
        <f aca="false">O6/J6</f>
        <v>0.125435540069686</v>
      </c>
      <c r="Q6" s="2" t="n">
        <f aca="false">H6-I6-K6-M6-O6</f>
        <v>-289</v>
      </c>
      <c r="R6" s="2" t="n">
        <f aca="false">IF(G6&gt;0,1,0)</f>
        <v>1</v>
      </c>
    </row>
    <row r="7" s="1" customFormat="true" ht="14.85" hidden="false" customHeight="true" outlineLevel="0" collapsed="false">
      <c r="A7" s="6" t="s">
        <v>15</v>
      </c>
      <c r="B7" s="6" t="s">
        <v>48</v>
      </c>
      <c r="C7" s="7" t="n">
        <v>37</v>
      </c>
      <c r="D7" s="6" t="s">
        <v>52</v>
      </c>
      <c r="E7" s="7" t="n">
        <v>25</v>
      </c>
      <c r="F7" s="7" t="n">
        <v>63</v>
      </c>
      <c r="G7" s="7" t="n">
        <v>100</v>
      </c>
      <c r="H7" s="7" t="n">
        <v>0</v>
      </c>
      <c r="I7" s="7" t="n">
        <v>0</v>
      </c>
      <c r="J7" s="7" t="n">
        <v>100</v>
      </c>
      <c r="K7" s="7" t="n">
        <v>10</v>
      </c>
      <c r="L7" s="8" t="n">
        <f aca="false">K7/J7</f>
        <v>0.1</v>
      </c>
      <c r="M7" s="7" t="n">
        <v>79</v>
      </c>
      <c r="N7" s="8" t="n">
        <f aca="false">M7/J7</f>
        <v>0.79</v>
      </c>
      <c r="O7" s="7" t="n">
        <v>11</v>
      </c>
      <c r="P7" s="9" t="n">
        <f aca="false">O7/J7</f>
        <v>0.11</v>
      </c>
      <c r="Q7" s="2" t="n">
        <f aca="false">H7-I7-K7-M7-O7</f>
        <v>-100</v>
      </c>
      <c r="R7" s="2" t="n">
        <f aca="false">IF(G7&gt;0,1,0)</f>
        <v>1</v>
      </c>
    </row>
    <row r="8" s="1" customFormat="true" ht="14.85" hidden="false" customHeight="true" outlineLevel="0" collapsed="false">
      <c r="E8" s="11" t="n">
        <f aca="false">SUM(E3:E7)</f>
        <v>407</v>
      </c>
      <c r="F8" s="11" t="n">
        <f aca="false">SUM(F3:F7)</f>
        <v>755</v>
      </c>
      <c r="G8" s="11" t="n">
        <f aca="false">SUM(G3:G7)</f>
        <v>1188</v>
      </c>
      <c r="H8" s="11" t="n">
        <f aca="false">SUM(H3:H7)</f>
        <v>0</v>
      </c>
      <c r="I8" s="11" t="n">
        <f aca="false">SUM(I3:I7)</f>
        <v>3</v>
      </c>
      <c r="J8" s="11" t="n">
        <f aca="false">SUM(J3:J7)</f>
        <v>1185</v>
      </c>
      <c r="K8" s="11" t="n">
        <f aca="false">SUM(K3:K7)</f>
        <v>83</v>
      </c>
      <c r="L8" s="8" t="n">
        <f aca="false">K8/J8</f>
        <v>0.070042194092827</v>
      </c>
      <c r="M8" s="11" t="n">
        <f aca="false">SUM(M3:M7)</f>
        <v>965</v>
      </c>
      <c r="N8" s="8" t="n">
        <f aca="false">M8/J8</f>
        <v>0.814345991561182</v>
      </c>
      <c r="O8" s="7" t="n">
        <f aca="false">[1]risultati!N53</f>
        <v>2310</v>
      </c>
      <c r="P8" s="8" t="n">
        <f aca="false">O8/J8</f>
        <v>1.94936708860759</v>
      </c>
      <c r="Q8" s="2"/>
      <c r="R8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s="1" customFormat="true" ht="14.85" hidden="false" customHeight="true" outlineLevel="0" collapsed="false">
      <c r="A3" s="6" t="s">
        <v>15</v>
      </c>
      <c r="B3" s="6" t="s">
        <v>64</v>
      </c>
      <c r="C3" s="7" t="n">
        <v>48</v>
      </c>
      <c r="D3" s="6" t="s">
        <v>64</v>
      </c>
      <c r="E3" s="7" t="n">
        <v>300</v>
      </c>
      <c r="F3" s="7" t="n">
        <v>581</v>
      </c>
      <c r="G3" s="7" t="n">
        <v>863</v>
      </c>
      <c r="H3" s="7" t="n">
        <v>3</v>
      </c>
      <c r="I3" s="7" t="n">
        <v>1</v>
      </c>
      <c r="J3" s="7" t="n">
        <v>859</v>
      </c>
      <c r="K3" s="7" t="n">
        <v>82</v>
      </c>
      <c r="L3" s="8" t="n">
        <f aca="false">K3/J3</f>
        <v>0.0954598370197905</v>
      </c>
      <c r="M3" s="7" t="n">
        <v>726</v>
      </c>
      <c r="N3" s="8" t="n">
        <f aca="false">M3/J3</f>
        <v>0.845168800931316</v>
      </c>
      <c r="O3" s="7" t="n">
        <v>51</v>
      </c>
      <c r="P3" s="9" t="n">
        <f aca="false">O3/J3</f>
        <v>0.0593713620488941</v>
      </c>
      <c r="Q3" s="2"/>
      <c r="R3" s="2"/>
    </row>
    <row r="4" s="1" customFormat="true" ht="14.85" hidden="false" customHeight="true" outlineLevel="0" collapsed="false">
      <c r="A4" s="6" t="s">
        <v>15</v>
      </c>
      <c r="B4" s="6" t="s">
        <v>64</v>
      </c>
      <c r="C4" s="7" t="n">
        <v>49</v>
      </c>
      <c r="D4" s="6" t="s">
        <v>65</v>
      </c>
      <c r="E4" s="7" t="n">
        <v>130</v>
      </c>
      <c r="F4" s="7" t="n">
        <v>292</v>
      </c>
      <c r="G4" s="7" t="n">
        <v>461</v>
      </c>
      <c r="H4" s="7" t="n">
        <v>2</v>
      </c>
      <c r="I4" s="7" t="n">
        <v>0</v>
      </c>
      <c r="J4" s="7" t="n">
        <v>459</v>
      </c>
      <c r="K4" s="7" t="n">
        <v>59</v>
      </c>
      <c r="L4" s="8" t="n">
        <f aca="false">K4/J4</f>
        <v>0.128540305010893</v>
      </c>
      <c r="M4" s="7" t="n">
        <v>373</v>
      </c>
      <c r="N4" s="8" t="n">
        <f aca="false">M4/J4</f>
        <v>0.812636165577342</v>
      </c>
      <c r="O4" s="7" t="n">
        <v>27</v>
      </c>
      <c r="P4" s="9" t="n">
        <f aca="false">O4/J4</f>
        <v>0.0588235294117647</v>
      </c>
      <c r="Q4" s="2"/>
      <c r="R4" s="2"/>
    </row>
    <row r="5" s="1" customFormat="true" ht="14.85" hidden="false" customHeight="true" outlineLevel="0" collapsed="false">
      <c r="A5" s="6" t="s">
        <v>15</v>
      </c>
      <c r="B5" s="6" t="s">
        <v>64</v>
      </c>
      <c r="C5" s="7" t="n">
        <v>50</v>
      </c>
      <c r="D5" s="6" t="s">
        <v>66</v>
      </c>
      <c r="E5" s="7" t="n">
        <v>115</v>
      </c>
      <c r="F5" s="7" t="n">
        <v>270</v>
      </c>
      <c r="G5" s="7" t="n">
        <v>336</v>
      </c>
      <c r="H5" s="7" t="n">
        <v>1</v>
      </c>
      <c r="I5" s="7" t="n">
        <v>0</v>
      </c>
      <c r="J5" s="7" t="n">
        <v>335</v>
      </c>
      <c r="K5" s="7" t="n">
        <v>31</v>
      </c>
      <c r="L5" s="8" t="n">
        <f aca="false">K5/J5</f>
        <v>0.0925373134328358</v>
      </c>
      <c r="M5" s="7" t="n">
        <v>295</v>
      </c>
      <c r="N5" s="8" t="n">
        <f aca="false">M5/J5</f>
        <v>0.880597014925373</v>
      </c>
      <c r="O5" s="7" t="n">
        <v>9</v>
      </c>
      <c r="P5" s="9" t="n">
        <f aca="false">O5/J5</f>
        <v>0.026865671641791</v>
      </c>
      <c r="Q5" s="2"/>
      <c r="R5" s="2"/>
    </row>
    <row r="6" s="1" customFormat="true" ht="14.85" hidden="false" customHeight="true" outlineLevel="0" collapsed="false">
      <c r="E6" s="11" t="n">
        <f aca="false">SUM(E3:E5)</f>
        <v>545</v>
      </c>
      <c r="F6" s="11" t="n">
        <f aca="false">SUM(F3:F5)</f>
        <v>1143</v>
      </c>
      <c r="G6" s="11" t="n">
        <f aca="false">SUM(G3:G5)</f>
        <v>1660</v>
      </c>
      <c r="H6" s="11" t="n">
        <f aca="false">SUM(H3:H5)</f>
        <v>6</v>
      </c>
      <c r="I6" s="11" t="n">
        <f aca="false">SUM(I3:I5)</f>
        <v>1</v>
      </c>
      <c r="J6" s="11" t="n">
        <f aca="false">SUM(J3:J5)</f>
        <v>1653</v>
      </c>
      <c r="K6" s="11" t="n">
        <f aca="false">SUM(K3:K5)</f>
        <v>172</v>
      </c>
      <c r="L6" s="8" t="n">
        <f aca="false">K6/J6</f>
        <v>0.104053236539625</v>
      </c>
      <c r="M6" s="11" t="n">
        <f aca="false">SUM(M3:M5)</f>
        <v>1394</v>
      </c>
      <c r="N6" s="8" t="n">
        <f aca="false">M6/J6</f>
        <v>0.843315184513007</v>
      </c>
      <c r="O6" s="7" t="n">
        <f aca="false">[1]risultati!N53</f>
        <v>2310</v>
      </c>
      <c r="P6" s="8" t="n">
        <f aca="false">O6/J6</f>
        <v>1.39745916515427</v>
      </c>
      <c r="Q6" s="2"/>
      <c r="R6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  <c r="Q2" s="2"/>
      <c r="R2" s="2"/>
    </row>
    <row r="3" customFormat="false" ht="14.85" hidden="false" customHeight="true" outlineLevel="0" collapsed="false">
      <c r="A3" s="6" t="s">
        <v>15</v>
      </c>
      <c r="B3" s="6" t="s">
        <v>47</v>
      </c>
      <c r="C3" s="7" t="n">
        <v>32</v>
      </c>
      <c r="D3" s="6" t="s">
        <v>47</v>
      </c>
      <c r="E3" s="7" t="n">
        <v>261</v>
      </c>
      <c r="F3" s="7" t="n">
        <v>550</v>
      </c>
      <c r="G3" s="7" t="n">
        <v>945</v>
      </c>
      <c r="H3" s="7" t="n">
        <v>3</v>
      </c>
      <c r="I3" s="7" t="n">
        <v>1</v>
      </c>
      <c r="J3" s="7" t="n">
        <v>941</v>
      </c>
      <c r="K3" s="7" t="n">
        <v>52</v>
      </c>
      <c r="L3" s="8" t="n">
        <f aca="false">K3/J3</f>
        <v>0.0552603613177471</v>
      </c>
      <c r="M3" s="7" t="n">
        <v>809</v>
      </c>
      <c r="N3" s="8" t="n">
        <f aca="false">M3/J3</f>
        <v>0.859723698193411</v>
      </c>
      <c r="O3" s="7" t="n">
        <v>80</v>
      </c>
      <c r="P3" s="9" t="n">
        <f aca="false">O3/J3</f>
        <v>0.0850159404888417</v>
      </c>
      <c r="Q3" s="2"/>
      <c r="R3" s="2"/>
      <c r="S3" s="1"/>
      <c r="T3" s="1"/>
      <c r="U3" s="1"/>
      <c r="V3" s="1"/>
      <c r="W3" s="1"/>
      <c r="X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6" min="5" style="0" width="12.28"/>
    <col collapsed="false" customWidth="true" hidden="false" outlineLevel="0" max="7" min="7" style="0" width="14.41"/>
    <col collapsed="false" customWidth="true" hidden="false" outlineLevel="0" max="8" min="8" style="0" width="7.14"/>
    <col collapsed="false" customWidth="true" hidden="false" outlineLevel="0" max="9" min="9" style="0" width="4.85"/>
    <col collapsed="false" customWidth="true" hidden="false" outlineLevel="0" max="10" min="10" style="0" width="8.85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7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customFormat="false" ht="12.75" hidden="false" customHeight="false" outlineLevel="0" collapsed="false">
      <c r="A3" s="6" t="s">
        <v>15</v>
      </c>
      <c r="B3" s="6" t="s">
        <v>61</v>
      </c>
      <c r="C3" s="7" t="n">
        <v>45</v>
      </c>
      <c r="D3" s="6" t="s">
        <v>61</v>
      </c>
      <c r="E3" s="7" t="n">
        <v>344</v>
      </c>
      <c r="F3" s="7" t="n">
        <v>770</v>
      </c>
      <c r="G3" s="7" t="n">
        <v>1030</v>
      </c>
      <c r="H3" s="7" t="n">
        <v>0</v>
      </c>
      <c r="I3" s="7" t="n">
        <v>3</v>
      </c>
      <c r="J3" s="7" t="n">
        <v>1027</v>
      </c>
      <c r="K3" s="7" t="n">
        <v>59</v>
      </c>
      <c r="L3" s="8" t="n">
        <f aca="false">K3/J3</f>
        <v>0.0574488802336904</v>
      </c>
      <c r="M3" s="7" t="n">
        <v>843</v>
      </c>
      <c r="N3" s="8" t="n">
        <f aca="false">M3/J3</f>
        <v>0.820837390457644</v>
      </c>
      <c r="O3" s="7" t="n">
        <v>125</v>
      </c>
      <c r="P3" s="9" t="n">
        <f aca="false">O3/J3</f>
        <v>0.121713729308666</v>
      </c>
    </row>
    <row r="4" customFormat="false" ht="12.75" hidden="false" customHeight="false" outlineLevel="0" collapsed="false">
      <c r="A4" s="6" t="s">
        <v>15</v>
      </c>
      <c r="B4" s="6" t="s">
        <v>61</v>
      </c>
      <c r="C4" s="7" t="n">
        <v>46</v>
      </c>
      <c r="D4" s="6" t="s">
        <v>62</v>
      </c>
      <c r="E4" s="7" t="n">
        <v>95</v>
      </c>
      <c r="F4" s="7" t="n">
        <v>236</v>
      </c>
      <c r="G4" s="7" t="n">
        <v>308</v>
      </c>
      <c r="H4" s="7" t="n">
        <v>0</v>
      </c>
      <c r="I4" s="7" t="n">
        <v>0</v>
      </c>
      <c r="J4" s="7" t="n">
        <v>308</v>
      </c>
      <c r="K4" s="7" t="n">
        <v>12</v>
      </c>
      <c r="L4" s="8" t="n">
        <f aca="false">K4/J4</f>
        <v>0.038961038961039</v>
      </c>
      <c r="M4" s="7" t="n">
        <v>263</v>
      </c>
      <c r="N4" s="8" t="n">
        <f aca="false">M4/J4</f>
        <v>0.853896103896104</v>
      </c>
      <c r="O4" s="7" t="n">
        <v>33</v>
      </c>
      <c r="P4" s="9" t="n">
        <f aca="false">O4/J4</f>
        <v>0.107142857142857</v>
      </c>
    </row>
    <row r="5" customFormat="false" ht="22.5" hidden="false" customHeight="false" outlineLevel="0" collapsed="false">
      <c r="A5" s="12" t="s">
        <v>15</v>
      </c>
      <c r="B5" s="12" t="s">
        <v>61</v>
      </c>
      <c r="C5" s="13" t="n">
        <v>47</v>
      </c>
      <c r="D5" s="12" t="s">
        <v>63</v>
      </c>
      <c r="E5" s="13" t="n">
        <v>24</v>
      </c>
      <c r="F5" s="13" t="n">
        <v>79</v>
      </c>
      <c r="G5" s="13" t="n">
        <v>107</v>
      </c>
      <c r="H5" s="13" t="n">
        <v>0</v>
      </c>
      <c r="I5" s="13" t="n">
        <v>0</v>
      </c>
      <c r="J5" s="13" t="n">
        <v>107</v>
      </c>
      <c r="K5" s="13" t="n">
        <v>9</v>
      </c>
      <c r="L5" s="14" t="n">
        <f aca="false">K5/J5</f>
        <v>0.0841121495327103</v>
      </c>
      <c r="M5" s="13" t="n">
        <v>87</v>
      </c>
      <c r="N5" s="14" t="n">
        <f aca="false">M5/J5</f>
        <v>0.813084112149533</v>
      </c>
      <c r="O5" s="13" t="n">
        <v>11</v>
      </c>
      <c r="P5" s="15" t="n">
        <f aca="false">O5/J5</f>
        <v>0.102803738317757</v>
      </c>
    </row>
    <row r="6" customFormat="false" ht="12.75" hidden="false" customHeight="false" outlineLevel="0" collapsed="false">
      <c r="A6" s="12" t="s">
        <v>67</v>
      </c>
      <c r="B6" s="12"/>
      <c r="C6" s="13"/>
      <c r="D6" s="12"/>
      <c r="E6" s="13" t="n">
        <f aca="false">SUM(E3:E5)</f>
        <v>463</v>
      </c>
      <c r="F6" s="13" t="n">
        <f aca="false">SUM(F3:F5)</f>
        <v>1085</v>
      </c>
      <c r="G6" s="13" t="n">
        <f aca="false">SUM(G3:G5)</f>
        <v>1445</v>
      </c>
      <c r="H6" s="13" t="n">
        <f aca="false">SUM(H3:H5)</f>
        <v>0</v>
      </c>
      <c r="I6" s="13" t="n">
        <f aca="false">SUM(I3:I5)</f>
        <v>3</v>
      </c>
      <c r="J6" s="13" t="n">
        <f aca="false">SUM(J3:J5)</f>
        <v>1442</v>
      </c>
      <c r="K6" s="13" t="n">
        <f aca="false">SUM(K3:K5)</f>
        <v>80</v>
      </c>
      <c r="L6" s="14" t="n">
        <f aca="false">K6/$J$6</f>
        <v>0.0554785020804438</v>
      </c>
      <c r="M6" s="13" t="n">
        <f aca="false">SUM(M3:M5)</f>
        <v>1193</v>
      </c>
      <c r="N6" s="14" t="n">
        <f aca="false">M6/$J$6</f>
        <v>0.827323162274619</v>
      </c>
      <c r="O6" s="13" t="n">
        <f aca="false">SUM(O3:O5)</f>
        <v>169</v>
      </c>
      <c r="P6" s="15" t="n">
        <f aca="false">O6/$J$6</f>
        <v>0.11719833564493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7.85"/>
    <col collapsed="false" customWidth="true" hidden="false" outlineLevel="0" max="4" min="4" style="1" width="20.41"/>
    <col collapsed="false" customWidth="true" hidden="false" outlineLevel="0" max="6" min="5" style="1" width="8.41"/>
    <col collapsed="false" customWidth="true" hidden="false" outlineLevel="0" max="7" min="7" style="1" width="9.28"/>
    <col collapsed="false" customWidth="true" hidden="false" outlineLevel="0" max="10" min="8" style="1" width="8.41"/>
    <col collapsed="false" customWidth="true" hidden="false" outlineLevel="0" max="16" min="11" style="1" width="7.7"/>
    <col collapsed="false" customWidth="true" hidden="false" outlineLevel="0" max="17" min="17" style="2" width="4.28"/>
    <col collapsed="false" customWidth="true" hidden="false" outlineLevel="0" max="18" min="18" style="2" width="1.7"/>
    <col collapsed="false" customWidth="false" hidden="false" outlineLevel="0" max="24" min="19" style="1" width="11.56"/>
  </cols>
  <sheetData>
    <row r="1" customFormat="false" ht="14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 t="s">
        <v>11</v>
      </c>
      <c r="N1" s="4"/>
      <c r="O1" s="4" t="s">
        <v>12</v>
      </c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n">
        <f aca="false">G2-H2-I2</f>
        <v>0</v>
      </c>
      <c r="K2" s="5" t="s">
        <v>13</v>
      </c>
      <c r="L2" s="5" t="s">
        <v>14</v>
      </c>
      <c r="M2" s="5" t="s">
        <v>13</v>
      </c>
      <c r="N2" s="5" t="s">
        <v>14</v>
      </c>
      <c r="O2" s="5" t="s">
        <v>13</v>
      </c>
      <c r="P2" s="5" t="s">
        <v>14</v>
      </c>
    </row>
    <row r="3" customFormat="false" ht="14.85" hidden="false" customHeight="true" outlineLevel="0" collapsed="false">
      <c r="A3" s="6" t="s">
        <v>15</v>
      </c>
      <c r="B3" s="6" t="s">
        <v>57</v>
      </c>
      <c r="C3" s="7" t="n">
        <v>41</v>
      </c>
      <c r="D3" s="6" t="s">
        <v>58</v>
      </c>
      <c r="E3" s="7" t="n">
        <v>97</v>
      </c>
      <c r="F3" s="7" t="n">
        <v>180</v>
      </c>
      <c r="G3" s="7" t="n">
        <v>279</v>
      </c>
      <c r="H3" s="7" t="n">
        <v>0</v>
      </c>
      <c r="I3" s="7" t="n">
        <v>0</v>
      </c>
      <c r="J3" s="7" t="n">
        <v>279</v>
      </c>
      <c r="K3" s="7" t="n">
        <v>15</v>
      </c>
      <c r="L3" s="8" t="n">
        <f aca="false">K3/J3</f>
        <v>0.0537634408602151</v>
      </c>
      <c r="M3" s="7" t="n">
        <v>231</v>
      </c>
      <c r="N3" s="8" t="n">
        <f aca="false">M3/J3</f>
        <v>0.827956989247312</v>
      </c>
      <c r="O3" s="7" t="n">
        <v>33</v>
      </c>
      <c r="P3" s="9" t="n">
        <f aca="false">O3/J3</f>
        <v>0.118279569892473</v>
      </c>
    </row>
    <row r="4" customFormat="false" ht="14.85" hidden="false" customHeight="true" outlineLevel="0" collapsed="false">
      <c r="A4" s="6" t="s">
        <v>15</v>
      </c>
      <c r="B4" s="6" t="s">
        <v>57</v>
      </c>
      <c r="C4" s="7" t="n">
        <v>42</v>
      </c>
      <c r="D4" s="6" t="s">
        <v>59</v>
      </c>
      <c r="E4" s="7" t="n">
        <v>80</v>
      </c>
      <c r="F4" s="7" t="n">
        <v>162</v>
      </c>
      <c r="G4" s="7" t="n">
        <v>234</v>
      </c>
      <c r="H4" s="7" t="n">
        <v>2</v>
      </c>
      <c r="I4" s="7" t="n">
        <v>0</v>
      </c>
      <c r="J4" s="7" t="n">
        <v>232</v>
      </c>
      <c r="K4" s="7" t="n">
        <v>28</v>
      </c>
      <c r="L4" s="8" t="n">
        <f aca="false">K4/J4</f>
        <v>0.120689655172414</v>
      </c>
      <c r="M4" s="7" t="n">
        <v>185</v>
      </c>
      <c r="N4" s="8" t="n">
        <f aca="false">M4/J4</f>
        <v>0.797413793103448</v>
      </c>
      <c r="O4" s="7" t="n">
        <v>19</v>
      </c>
      <c r="P4" s="9" t="n">
        <f aca="false">O4/J4</f>
        <v>0.0818965517241379</v>
      </c>
    </row>
    <row r="5" customFormat="false" ht="14.85" hidden="false" customHeight="true" outlineLevel="0" collapsed="false">
      <c r="A5" s="6" t="s">
        <v>15</v>
      </c>
      <c r="B5" s="6" t="s">
        <v>57</v>
      </c>
      <c r="C5" s="7" t="n">
        <v>43</v>
      </c>
      <c r="D5" s="6" t="s">
        <v>28</v>
      </c>
      <c r="E5" s="7" t="n">
        <v>43</v>
      </c>
      <c r="F5" s="7" t="n">
        <v>67</v>
      </c>
      <c r="G5" s="7" t="n">
        <v>80</v>
      </c>
      <c r="H5" s="7" t="n">
        <v>0</v>
      </c>
      <c r="I5" s="7" t="n">
        <v>0</v>
      </c>
      <c r="J5" s="7" t="n">
        <v>80</v>
      </c>
      <c r="K5" s="7" t="n">
        <v>7</v>
      </c>
      <c r="L5" s="8" t="n">
        <f aca="false">K5/J5</f>
        <v>0.0875</v>
      </c>
      <c r="M5" s="7" t="n">
        <v>63</v>
      </c>
      <c r="N5" s="8" t="n">
        <f aca="false">M5/J5</f>
        <v>0.7875</v>
      </c>
      <c r="O5" s="7" t="n">
        <v>10</v>
      </c>
      <c r="P5" s="9" t="n">
        <f aca="false">O5/J5</f>
        <v>0.125</v>
      </c>
    </row>
    <row r="6" customFormat="false" ht="14.85" hidden="false" customHeight="true" outlineLevel="0" collapsed="false">
      <c r="A6" s="6" t="s">
        <v>15</v>
      </c>
      <c r="B6" s="6" t="s">
        <v>57</v>
      </c>
      <c r="C6" s="7" t="n">
        <v>44</v>
      </c>
      <c r="D6" s="6" t="s">
        <v>60</v>
      </c>
      <c r="E6" s="7" t="n">
        <v>50</v>
      </c>
      <c r="F6" s="7" t="n">
        <v>103</v>
      </c>
      <c r="G6" s="7" t="n">
        <v>151</v>
      </c>
      <c r="H6" s="7" t="n">
        <v>0</v>
      </c>
      <c r="I6" s="7" t="n">
        <v>0</v>
      </c>
      <c r="J6" s="7" t="n">
        <v>151</v>
      </c>
      <c r="K6" s="7" t="n">
        <v>5</v>
      </c>
      <c r="L6" s="8" t="n">
        <f aca="false">K6/J6</f>
        <v>0.033112582781457</v>
      </c>
      <c r="M6" s="7" t="n">
        <v>112</v>
      </c>
      <c r="N6" s="8" t="n">
        <f aca="false">M6/J6</f>
        <v>0.741721854304636</v>
      </c>
      <c r="O6" s="7" t="n">
        <v>34</v>
      </c>
      <c r="P6" s="9" t="n">
        <f aca="false">O6/J6</f>
        <v>0.225165562913907</v>
      </c>
    </row>
    <row r="7" s="1" customFormat="true" ht="14.85" hidden="false" customHeight="true" outlineLevel="0" collapsed="false">
      <c r="E7" s="11" t="n">
        <f aca="false">SUM(E3:E6)</f>
        <v>270</v>
      </c>
      <c r="F7" s="11" t="n">
        <f aca="false">SUM(F3:F6)</f>
        <v>512</v>
      </c>
      <c r="G7" s="11" t="n">
        <f aca="false">SUM(G3:G6)</f>
        <v>744</v>
      </c>
      <c r="H7" s="11" t="n">
        <f aca="false">SUM(H3:H6)</f>
        <v>2</v>
      </c>
      <c r="I7" s="11" t="n">
        <f aca="false">SUM(I3:I6)</f>
        <v>0</v>
      </c>
      <c r="J7" s="11" t="n">
        <f aca="false">SUM(J3:J6)</f>
        <v>742</v>
      </c>
      <c r="K7" s="11" t="n">
        <f aca="false">SUM(K3:K6)</f>
        <v>55</v>
      </c>
      <c r="L7" s="8" t="n">
        <f aca="false">K7/J7</f>
        <v>0.0741239892183288</v>
      </c>
      <c r="M7" s="11" t="n">
        <f aca="false">SUM(M3:M6)</f>
        <v>591</v>
      </c>
      <c r="N7" s="8" t="n">
        <f aca="false">M7/J7</f>
        <v>0.796495956873315</v>
      </c>
      <c r="O7" s="7" t="n">
        <f aca="false">[1]risultati!N53</f>
        <v>2310</v>
      </c>
      <c r="P7" s="8" t="n">
        <f aca="false">O7/J7</f>
        <v>3.11320754716981</v>
      </c>
      <c r="Q7" s="2"/>
      <c r="R7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P1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21:19:17Z</dcterms:created>
  <dc:creator/>
  <dc:description/>
  <dc:language>en-US</dc:language>
  <cp:lastModifiedBy>.</cp:lastModifiedBy>
  <cp:lastPrinted>2013-12-08T21:08:33Z</cp:lastPrinted>
  <dcterms:modified xsi:type="dcterms:W3CDTF">2013-12-08T21:19:17Z</dcterms:modified>
  <cp:revision>0</cp:revision>
  <dc:subject/>
  <dc:title/>
</cp:coreProperties>
</file>